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Open klasse 2013" sheetId="1" state="visible" r:id="rId2"/>
    <sheet name="clubkampioen 2013 Open Klasse" sheetId="2" state="visible" r:id="rId3"/>
  </sheets>
  <definedNames>
    <definedName function="false" hidden="false" localSheetId="1" name="_xlnm.Print_Area" vbProcedure="false">'clubkampioen 2013 Open Klasse'!$B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2">
  <si>
    <t xml:space="preserve">CLUBKAMPIOENSCHAP OPEN KLASSE WV VREMDIJCK 2013</t>
  </si>
  <si>
    <t xml:space="preserve">Aantal </t>
  </si>
  <si>
    <t xml:space="preserve">wedstrijdseries</t>
  </si>
  <si>
    <t xml:space="preserve">Van Laethem Caroline</t>
  </si>
  <si>
    <t xml:space="preserve">/</t>
  </si>
  <si>
    <t xml:space="preserve">De Meijer Bertine</t>
  </si>
  <si>
    <t xml:space="preserve">Luca Judith</t>
  </si>
  <si>
    <t xml:space="preserve">Van Laethem Axelle</t>
  </si>
  <si>
    <t xml:space="preserve">De Meijer Josephine</t>
  </si>
  <si>
    <t xml:space="preserve">De Beukelaar Martijn</t>
  </si>
  <si>
    <t xml:space="preserve">De Bokx Jan</t>
  </si>
  <si>
    <t xml:space="preserve">Clemmens Steven</t>
  </si>
  <si>
    <t xml:space="preserve">Van Laethem Paul</t>
  </si>
  <si>
    <t xml:space="preserve">Hogendoorn Robert</t>
  </si>
  <si>
    <t xml:space="preserve">Goddeau Loic</t>
  </si>
  <si>
    <t xml:space="preserve">Van De Walle Gert Jan</t>
  </si>
  <si>
    <t xml:space="preserve">Bracke Joris</t>
  </si>
  <si>
    <t xml:space="preserve">Van Den Ouden Ko</t>
  </si>
  <si>
    <t xml:space="preserve">De Beukelaar Frank</t>
  </si>
  <si>
    <t xml:space="preserve">Van de Walle Axel</t>
  </si>
  <si>
    <t xml:space="preserve">Van de Walle Manou</t>
  </si>
  <si>
    <t xml:space="preserve">Scoring:  OCS, DNF, DNS, RAF, DSQ, DNC ,DND,BFG = plaats gelijk aan aantal ingeschreven clubleden;  </t>
  </si>
  <si>
    <t xml:space="preserve">/ = niet deelgenomen aan de wedstrijd</t>
  </si>
  <si>
    <t xml:space="preserve">Totaal</t>
  </si>
  <si>
    <t xml:space="preserve">zonder aftrek</t>
  </si>
  <si>
    <t xml:space="preserve">DEELNEMERS</t>
  </si>
  <si>
    <t xml:space="preserve">Legenda</t>
  </si>
  <si>
    <t xml:space="preserve">Wedstrijd data</t>
  </si>
  <si>
    <t xml:space="preserve">BEKOMEN PUNTEN</t>
  </si>
  <si>
    <t xml:space="preserve">aftrek 25%</t>
  </si>
  <si>
    <t xml:space="preserve">10 races</t>
  </si>
  <si>
    <t xml:space="preserve">2 ra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###0"/>
    <numFmt numFmtId="168" formatCode="[$-413]d\ mmmm\ 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2.99"/>
    <col collapsed="false" customWidth="true" hidden="false" outlineLevel="0" max="22" min="22" style="0" width="14.56"/>
    <col collapsed="false" customWidth="true" hidden="false" outlineLevel="0" max="23" min="23" style="1" width="7.56"/>
    <col collapsed="false" customWidth="true" hidden="false" outlineLevel="0" max="24" min="24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</row>
    <row r="2" customFormat="false" ht="12.75" hidden="false" customHeight="false" outlineLevel="0" collapsed="false">
      <c r="A2" s="5"/>
      <c r="B2" s="6" t="n">
        <v>41385</v>
      </c>
      <c r="C2" s="6"/>
      <c r="D2" s="6"/>
      <c r="E2" s="6"/>
      <c r="F2" s="6" t="n">
        <v>41420</v>
      </c>
      <c r="G2" s="6"/>
      <c r="H2" s="6"/>
      <c r="I2" s="6"/>
      <c r="J2" s="6" t="n">
        <v>41469</v>
      </c>
      <c r="K2" s="6"/>
      <c r="L2" s="6"/>
      <c r="M2" s="6"/>
      <c r="N2" s="7" t="n">
        <v>41489</v>
      </c>
      <c r="O2" s="7"/>
      <c r="P2" s="7"/>
      <c r="Q2" s="7"/>
      <c r="R2" s="7" t="n">
        <v>41539</v>
      </c>
      <c r="S2" s="7"/>
      <c r="T2" s="7"/>
      <c r="U2" s="7"/>
      <c r="V2" s="4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4</v>
      </c>
      <c r="D3" s="9" t="s">
        <v>4</v>
      </c>
      <c r="E3" s="9" t="s">
        <v>4</v>
      </c>
      <c r="F3" s="10" t="s">
        <v>4</v>
      </c>
      <c r="G3" s="11" t="s">
        <v>4</v>
      </c>
      <c r="H3" s="11" t="s">
        <v>4</v>
      </c>
      <c r="I3" s="11" t="s">
        <v>4</v>
      </c>
      <c r="J3" s="12" t="n">
        <v>6</v>
      </c>
      <c r="K3" s="9" t="n">
        <v>9</v>
      </c>
      <c r="L3" s="9" t="s">
        <v>4</v>
      </c>
      <c r="M3" s="9" t="s">
        <v>4</v>
      </c>
      <c r="N3" s="13" t="n">
        <v>1</v>
      </c>
      <c r="O3" s="9" t="n">
        <v>3</v>
      </c>
      <c r="P3" s="9" t="n">
        <v>5</v>
      </c>
      <c r="Q3" s="9" t="n">
        <v>3</v>
      </c>
      <c r="R3" s="13" t="n">
        <v>2</v>
      </c>
      <c r="S3" s="9" t="n">
        <v>2</v>
      </c>
      <c r="T3" s="9" t="n">
        <v>2</v>
      </c>
      <c r="U3" s="14" t="n">
        <v>3</v>
      </c>
      <c r="V3" s="14" t="n">
        <v>3</v>
      </c>
      <c r="W3" s="15"/>
      <c r="X3" s="9"/>
      <c r="Y3" s="9"/>
    </row>
    <row r="4" customFormat="false" ht="12.75" hidden="false" customHeight="false" outlineLevel="0" collapsed="false">
      <c r="A4" s="16" t="s">
        <v>5</v>
      </c>
      <c r="B4" s="17" t="s">
        <v>4</v>
      </c>
      <c r="C4" s="17" t="s">
        <v>4</v>
      </c>
      <c r="D4" s="17" t="s">
        <v>4</v>
      </c>
      <c r="E4" s="17" t="s">
        <v>4</v>
      </c>
      <c r="F4" s="10" t="s">
        <v>4</v>
      </c>
      <c r="G4" s="11" t="s">
        <v>4</v>
      </c>
      <c r="H4" s="11" t="s">
        <v>4</v>
      </c>
      <c r="I4" s="11" t="s">
        <v>4</v>
      </c>
      <c r="J4" s="12" t="s">
        <v>4</v>
      </c>
      <c r="K4" s="9" t="s">
        <v>4</v>
      </c>
      <c r="L4" s="9" t="s">
        <v>4</v>
      </c>
      <c r="M4" s="9" t="s">
        <v>4</v>
      </c>
      <c r="N4" s="12" t="n">
        <v>3</v>
      </c>
      <c r="O4" s="9" t="n">
        <v>6</v>
      </c>
      <c r="P4" s="9" t="n">
        <v>1</v>
      </c>
      <c r="Q4" s="9" t="n">
        <v>4</v>
      </c>
      <c r="R4" s="12" t="n">
        <v>3</v>
      </c>
      <c r="S4" s="9" t="n">
        <v>3</v>
      </c>
      <c r="T4" s="9" t="n">
        <v>3</v>
      </c>
      <c r="U4" s="18" t="n">
        <v>2</v>
      </c>
      <c r="V4" s="14" t="n">
        <v>2</v>
      </c>
    </row>
    <row r="5" customFormat="false" ht="12.75" hidden="false" customHeight="false" outlineLevel="0" collapsed="false">
      <c r="A5" s="16" t="s">
        <v>6</v>
      </c>
      <c r="B5" s="17" t="s">
        <v>4</v>
      </c>
      <c r="C5" s="17" t="s">
        <v>4</v>
      </c>
      <c r="D5" s="17" t="s">
        <v>4</v>
      </c>
      <c r="E5" s="17" t="s">
        <v>4</v>
      </c>
      <c r="F5" s="12" t="s">
        <v>4</v>
      </c>
      <c r="G5" s="9" t="s">
        <v>4</v>
      </c>
      <c r="H5" s="9" t="s">
        <v>4</v>
      </c>
      <c r="I5" s="9" t="s">
        <v>4</v>
      </c>
      <c r="J5" s="17" t="n">
        <v>7</v>
      </c>
      <c r="K5" s="17" t="n">
        <v>9</v>
      </c>
      <c r="L5" s="17" t="s">
        <v>4</v>
      </c>
      <c r="M5" s="17" t="s">
        <v>4</v>
      </c>
      <c r="N5" s="12" t="n">
        <v>6</v>
      </c>
      <c r="O5" s="9" t="n">
        <v>4</v>
      </c>
      <c r="P5" s="9" t="n">
        <v>3</v>
      </c>
      <c r="Q5" s="9" t="n">
        <v>5</v>
      </c>
      <c r="R5" s="12" t="s">
        <v>4</v>
      </c>
      <c r="S5" s="9" t="s">
        <v>4</v>
      </c>
      <c r="T5" s="9" t="s">
        <v>4</v>
      </c>
      <c r="U5" s="18" t="s">
        <v>4</v>
      </c>
      <c r="V5" s="14" t="n">
        <v>2</v>
      </c>
    </row>
    <row r="6" customFormat="false" ht="12.75" hidden="false" customHeight="false" outlineLevel="0" collapsed="false">
      <c r="A6" s="19" t="s">
        <v>7</v>
      </c>
      <c r="B6" s="11" t="s">
        <v>4</v>
      </c>
      <c r="C6" s="11" t="s">
        <v>4</v>
      </c>
      <c r="D6" s="11" t="s">
        <v>4</v>
      </c>
      <c r="E6" s="17" t="s">
        <v>4</v>
      </c>
      <c r="F6" s="10" t="s">
        <v>4</v>
      </c>
      <c r="G6" s="11" t="s">
        <v>4</v>
      </c>
      <c r="H6" s="11" t="s">
        <v>4</v>
      </c>
      <c r="I6" s="11" t="s">
        <v>4</v>
      </c>
      <c r="J6" s="17" t="n">
        <v>5</v>
      </c>
      <c r="K6" s="17" t="n">
        <v>3</v>
      </c>
      <c r="L6" s="17" t="s">
        <v>4</v>
      </c>
      <c r="M6" s="17" t="s">
        <v>4</v>
      </c>
      <c r="N6" s="10" t="s">
        <v>4</v>
      </c>
      <c r="O6" s="11" t="s">
        <v>4</v>
      </c>
      <c r="P6" s="11" t="s">
        <v>4</v>
      </c>
      <c r="Q6" s="11" t="s">
        <v>4</v>
      </c>
      <c r="R6" s="10" t="n">
        <v>1</v>
      </c>
      <c r="S6" s="11" t="n">
        <v>1</v>
      </c>
      <c r="T6" s="11" t="n">
        <v>1</v>
      </c>
      <c r="U6" s="20" t="n">
        <v>1</v>
      </c>
      <c r="V6" s="14" t="n">
        <v>2</v>
      </c>
    </row>
    <row r="7" customFormat="false" ht="12.75" hidden="false" customHeight="false" outlineLevel="0" collapsed="false">
      <c r="A7" s="21" t="s">
        <v>8</v>
      </c>
      <c r="B7" s="17" t="s">
        <v>4</v>
      </c>
      <c r="C7" s="17" t="s">
        <v>4</v>
      </c>
      <c r="D7" s="17" t="s">
        <v>4</v>
      </c>
      <c r="E7" s="17" t="s">
        <v>4</v>
      </c>
      <c r="F7" s="12" t="s">
        <v>4</v>
      </c>
      <c r="G7" s="9" t="s">
        <v>4</v>
      </c>
      <c r="H7" s="9" t="s">
        <v>4</v>
      </c>
      <c r="I7" s="9" t="s">
        <v>4</v>
      </c>
      <c r="J7" s="12" t="s">
        <v>4</v>
      </c>
      <c r="K7" s="9" t="s">
        <v>4</v>
      </c>
      <c r="L7" s="9" t="s">
        <v>4</v>
      </c>
      <c r="M7" s="9" t="s">
        <v>4</v>
      </c>
      <c r="N7" s="12" t="s">
        <v>4</v>
      </c>
      <c r="O7" s="9" t="s">
        <v>4</v>
      </c>
      <c r="P7" s="9" t="s">
        <v>4</v>
      </c>
      <c r="Q7" s="9" t="s">
        <v>4</v>
      </c>
      <c r="R7" s="12" t="n">
        <v>5</v>
      </c>
      <c r="S7" s="9" t="n">
        <v>5</v>
      </c>
      <c r="T7" s="9" t="n">
        <v>4</v>
      </c>
      <c r="U7" s="18" t="n">
        <v>5</v>
      </c>
      <c r="V7" s="22" t="n">
        <v>1</v>
      </c>
    </row>
    <row r="8" customFormat="false" ht="12.75" hidden="false" customHeight="false" outlineLevel="0" collapsed="false">
      <c r="A8" s="23" t="s">
        <v>9</v>
      </c>
      <c r="B8" s="9" t="s">
        <v>4</v>
      </c>
      <c r="C8" s="9" t="s">
        <v>4</v>
      </c>
      <c r="D8" s="9" t="s">
        <v>4</v>
      </c>
      <c r="E8" s="9" t="s">
        <v>4</v>
      </c>
      <c r="F8" s="12" t="s">
        <v>4</v>
      </c>
      <c r="G8" s="9" t="s">
        <v>4</v>
      </c>
      <c r="H8" s="9" t="s">
        <v>4</v>
      </c>
      <c r="I8" s="9" t="s">
        <v>4</v>
      </c>
      <c r="J8" s="17" t="s">
        <v>4</v>
      </c>
      <c r="K8" s="17" t="s">
        <v>4</v>
      </c>
      <c r="L8" s="17" t="s">
        <v>4</v>
      </c>
      <c r="M8" s="17" t="s">
        <v>4</v>
      </c>
      <c r="N8" s="12" t="n">
        <v>5</v>
      </c>
      <c r="O8" s="9" t="n">
        <v>5</v>
      </c>
      <c r="P8" s="9" t="n">
        <v>6</v>
      </c>
      <c r="Q8" s="9" t="n">
        <v>6</v>
      </c>
      <c r="R8" s="12" t="s">
        <v>4</v>
      </c>
      <c r="S8" s="9" t="s">
        <v>4</v>
      </c>
      <c r="T8" s="9" t="s">
        <v>4</v>
      </c>
      <c r="U8" s="18" t="s">
        <v>4</v>
      </c>
      <c r="V8" s="22" t="n">
        <v>1</v>
      </c>
    </row>
    <row r="9" customFormat="false" ht="12.75" hidden="false" customHeight="false" outlineLevel="0" collapsed="false">
      <c r="A9" s="23" t="s">
        <v>10</v>
      </c>
      <c r="B9" s="9" t="s">
        <v>4</v>
      </c>
      <c r="C9" s="9" t="s">
        <v>4</v>
      </c>
      <c r="D9" s="9" t="s">
        <v>4</v>
      </c>
      <c r="E9" s="9" t="s">
        <v>4</v>
      </c>
      <c r="F9" s="12" t="s">
        <v>4</v>
      </c>
      <c r="G9" s="9" t="s">
        <v>4</v>
      </c>
      <c r="H9" s="9" t="s">
        <v>4</v>
      </c>
      <c r="I9" s="9" t="s">
        <v>4</v>
      </c>
      <c r="J9" s="17" t="n">
        <v>3</v>
      </c>
      <c r="K9" s="17" t="n">
        <v>1</v>
      </c>
      <c r="L9" s="17" t="s">
        <v>4</v>
      </c>
      <c r="M9" s="17" t="s">
        <v>4</v>
      </c>
      <c r="N9" s="12" t="s">
        <v>4</v>
      </c>
      <c r="O9" s="9" t="s">
        <v>4</v>
      </c>
      <c r="P9" s="9" t="s">
        <v>4</v>
      </c>
      <c r="Q9" s="9" t="s">
        <v>4</v>
      </c>
      <c r="R9" s="24" t="s">
        <v>4</v>
      </c>
      <c r="S9" s="24" t="s">
        <v>4</v>
      </c>
      <c r="T9" s="24" t="s">
        <v>4</v>
      </c>
      <c r="U9" s="24" t="s">
        <v>4</v>
      </c>
      <c r="V9" s="22" t="n">
        <v>1</v>
      </c>
    </row>
    <row r="10" customFormat="false" ht="12.75" hidden="false" customHeight="false" outlineLevel="0" collapsed="false">
      <c r="A10" s="23" t="s">
        <v>11</v>
      </c>
      <c r="B10" s="9" t="s">
        <v>4</v>
      </c>
      <c r="C10" s="9" t="s">
        <v>4</v>
      </c>
      <c r="D10" s="9" t="s">
        <v>4</v>
      </c>
      <c r="E10" s="9" t="s">
        <v>4</v>
      </c>
      <c r="F10" s="10" t="s">
        <v>4</v>
      </c>
      <c r="G10" s="11" t="s">
        <v>4</v>
      </c>
      <c r="H10" s="11" t="s">
        <v>4</v>
      </c>
      <c r="I10" s="11" t="s">
        <v>4</v>
      </c>
      <c r="J10" s="12" t="n">
        <v>2</v>
      </c>
      <c r="K10" s="9" t="n">
        <v>2</v>
      </c>
      <c r="L10" s="9" t="s">
        <v>4</v>
      </c>
      <c r="M10" s="9" t="s">
        <v>4</v>
      </c>
      <c r="N10" s="12" t="s">
        <v>4</v>
      </c>
      <c r="O10" s="9" t="s">
        <v>4</v>
      </c>
      <c r="P10" s="9" t="s">
        <v>4</v>
      </c>
      <c r="Q10" s="9" t="s">
        <v>4</v>
      </c>
      <c r="R10" s="12" t="s">
        <v>4</v>
      </c>
      <c r="S10" s="9" t="s">
        <v>4</v>
      </c>
      <c r="T10" s="9" t="s">
        <v>4</v>
      </c>
      <c r="U10" s="18" t="s">
        <v>4</v>
      </c>
      <c r="V10" s="22" t="n">
        <v>1</v>
      </c>
    </row>
    <row r="11" customFormat="false" ht="12.75" hidden="false" customHeight="false" outlineLevel="0" collapsed="false">
      <c r="A11" s="23" t="s">
        <v>12</v>
      </c>
      <c r="B11" s="9" t="s">
        <v>4</v>
      </c>
      <c r="C11" s="9" t="s">
        <v>4</v>
      </c>
      <c r="D11" s="9" t="s">
        <v>4</v>
      </c>
      <c r="E11" s="9" t="s">
        <v>4</v>
      </c>
      <c r="F11" s="12" t="s">
        <v>4</v>
      </c>
      <c r="G11" s="9" t="s">
        <v>4</v>
      </c>
      <c r="H11" s="9" t="s">
        <v>4</v>
      </c>
      <c r="I11" s="9" t="s">
        <v>4</v>
      </c>
      <c r="J11" s="12" t="n">
        <v>1</v>
      </c>
      <c r="K11" s="9" t="n">
        <v>5</v>
      </c>
      <c r="L11" s="9" t="s">
        <v>4</v>
      </c>
      <c r="M11" s="9" t="s">
        <v>4</v>
      </c>
      <c r="N11" s="12" t="s">
        <v>4</v>
      </c>
      <c r="O11" s="9" t="s">
        <v>4</v>
      </c>
      <c r="P11" s="9" t="s">
        <v>4</v>
      </c>
      <c r="Q11" s="9" t="s">
        <v>4</v>
      </c>
      <c r="R11" s="12" t="s">
        <v>4</v>
      </c>
      <c r="S11" s="9" t="s">
        <v>4</v>
      </c>
      <c r="T11" s="9" t="s">
        <v>4</v>
      </c>
      <c r="U11" s="18" t="s">
        <v>4</v>
      </c>
      <c r="V11" s="22" t="n">
        <v>1</v>
      </c>
    </row>
    <row r="12" customFormat="false" ht="12.75" hidden="false" customHeight="false" outlineLevel="0" collapsed="false">
      <c r="A12" s="23" t="s">
        <v>13</v>
      </c>
      <c r="B12" s="9" t="s">
        <v>4</v>
      </c>
      <c r="C12" s="9" t="s">
        <v>4</v>
      </c>
      <c r="D12" s="9" t="s">
        <v>4</v>
      </c>
      <c r="E12" s="9" t="s">
        <v>4</v>
      </c>
      <c r="F12" s="12" t="s">
        <v>4</v>
      </c>
      <c r="G12" s="9" t="s">
        <v>4</v>
      </c>
      <c r="H12" s="9" t="s">
        <v>4</v>
      </c>
      <c r="I12" s="9" t="s">
        <v>4</v>
      </c>
      <c r="J12" s="12" t="n">
        <v>4</v>
      </c>
      <c r="K12" s="9" t="n">
        <v>4</v>
      </c>
      <c r="L12" s="9" t="s">
        <v>4</v>
      </c>
      <c r="M12" s="9" t="s">
        <v>4</v>
      </c>
      <c r="N12" s="12" t="s">
        <v>4</v>
      </c>
      <c r="O12" s="9" t="s">
        <v>4</v>
      </c>
      <c r="P12" s="9" t="s">
        <v>4</v>
      </c>
      <c r="Q12" s="9" t="s">
        <v>4</v>
      </c>
      <c r="R12" s="12" t="s">
        <v>4</v>
      </c>
      <c r="S12" s="9" t="s">
        <v>4</v>
      </c>
      <c r="T12" s="9" t="s">
        <v>4</v>
      </c>
      <c r="U12" s="18" t="s">
        <v>4</v>
      </c>
      <c r="V12" s="22" t="n">
        <v>1</v>
      </c>
    </row>
    <row r="13" customFormat="false" ht="12.75" hidden="false" customHeight="false" outlineLevel="0" collapsed="false">
      <c r="A13" s="23" t="s">
        <v>14</v>
      </c>
      <c r="B13" s="9" t="s">
        <v>4</v>
      </c>
      <c r="C13" s="9" t="s">
        <v>4</v>
      </c>
      <c r="D13" s="9" t="s">
        <v>4</v>
      </c>
      <c r="E13" s="9" t="s">
        <v>4</v>
      </c>
      <c r="F13" s="12" t="s">
        <v>4</v>
      </c>
      <c r="G13" s="9" t="s">
        <v>4</v>
      </c>
      <c r="H13" s="9" t="s">
        <v>4</v>
      </c>
      <c r="I13" s="9" t="s">
        <v>4</v>
      </c>
      <c r="J13" s="17" t="n">
        <v>8</v>
      </c>
      <c r="K13" s="17" t="n">
        <v>7</v>
      </c>
      <c r="L13" s="17" t="s">
        <v>4</v>
      </c>
      <c r="M13" s="17" t="s">
        <v>4</v>
      </c>
      <c r="N13" s="12" t="s">
        <v>4</v>
      </c>
      <c r="O13" s="9" t="s">
        <v>4</v>
      </c>
      <c r="P13" s="9" t="s">
        <v>4</v>
      </c>
      <c r="Q13" s="9" t="s">
        <v>4</v>
      </c>
      <c r="R13" s="12" t="s">
        <v>4</v>
      </c>
      <c r="S13" s="9" t="s">
        <v>4</v>
      </c>
      <c r="T13" s="9" t="s">
        <v>4</v>
      </c>
      <c r="U13" s="18" t="s">
        <v>4</v>
      </c>
      <c r="V13" s="22" t="n">
        <v>1</v>
      </c>
    </row>
    <row r="14" customFormat="false" ht="12.75" hidden="false" customHeight="false" outlineLevel="0" collapsed="false">
      <c r="A14" s="23" t="s">
        <v>15</v>
      </c>
      <c r="B14" s="9" t="s">
        <v>4</v>
      </c>
      <c r="C14" s="9" t="s">
        <v>4</v>
      </c>
      <c r="D14" s="9" t="s">
        <v>4</v>
      </c>
      <c r="E14" s="9" t="s">
        <v>4</v>
      </c>
      <c r="F14" s="12" t="s">
        <v>4</v>
      </c>
      <c r="G14" s="9" t="s">
        <v>4</v>
      </c>
      <c r="H14" s="9" t="s">
        <v>4</v>
      </c>
      <c r="I14" s="9" t="s">
        <v>4</v>
      </c>
      <c r="J14" s="12" t="n">
        <v>9</v>
      </c>
      <c r="K14" s="9" t="n">
        <v>6</v>
      </c>
      <c r="L14" s="9" t="s">
        <v>4</v>
      </c>
      <c r="M14" s="9" t="s">
        <v>4</v>
      </c>
      <c r="N14" s="12" t="s">
        <v>4</v>
      </c>
      <c r="O14" s="9" t="s">
        <v>4</v>
      </c>
      <c r="P14" s="9" t="s">
        <v>4</v>
      </c>
      <c r="Q14" s="9" t="s">
        <v>4</v>
      </c>
      <c r="R14" s="12" t="s">
        <v>4</v>
      </c>
      <c r="S14" s="9" t="s">
        <v>4</v>
      </c>
      <c r="T14" s="9" t="s">
        <v>4</v>
      </c>
      <c r="U14" s="18" t="s">
        <v>4</v>
      </c>
      <c r="V14" s="22" t="n">
        <v>1</v>
      </c>
    </row>
    <row r="15" customFormat="false" ht="12.75" hidden="false" customHeight="false" outlineLevel="0" collapsed="false">
      <c r="A15" s="23" t="s">
        <v>16</v>
      </c>
      <c r="B15" s="12" t="s">
        <v>4</v>
      </c>
      <c r="C15" s="9" t="s">
        <v>4</v>
      </c>
      <c r="D15" s="9" t="s">
        <v>4</v>
      </c>
      <c r="E15" s="18" t="s">
        <v>4</v>
      </c>
      <c r="F15" s="12" t="s">
        <v>4</v>
      </c>
      <c r="G15" s="9" t="s">
        <v>4</v>
      </c>
      <c r="H15" s="9" t="s">
        <v>4</v>
      </c>
      <c r="I15" s="18" t="s">
        <v>4</v>
      </c>
      <c r="J15" s="17" t="s">
        <v>4</v>
      </c>
      <c r="K15" s="17" t="s">
        <v>4</v>
      </c>
      <c r="L15" s="17" t="s">
        <v>4</v>
      </c>
      <c r="M15" s="17" t="s">
        <v>4</v>
      </c>
      <c r="N15" s="12" t="n">
        <v>8</v>
      </c>
      <c r="O15" s="9" t="n">
        <v>7</v>
      </c>
      <c r="P15" s="9" t="n">
        <v>7</v>
      </c>
      <c r="Q15" s="9" t="n">
        <v>7</v>
      </c>
      <c r="R15" s="12" t="s">
        <v>4</v>
      </c>
      <c r="S15" s="9" t="s">
        <v>4</v>
      </c>
      <c r="T15" s="9" t="s">
        <v>4</v>
      </c>
      <c r="U15" s="18" t="s">
        <v>4</v>
      </c>
      <c r="V15" s="22" t="n">
        <v>1</v>
      </c>
    </row>
    <row r="16" customFormat="false" ht="12.75" hidden="false" customHeight="false" outlineLevel="0" collapsed="false">
      <c r="A16" s="23" t="s">
        <v>17</v>
      </c>
      <c r="B16" s="9" t="s">
        <v>4</v>
      </c>
      <c r="C16" s="9" t="s">
        <v>4</v>
      </c>
      <c r="D16" s="9" t="s">
        <v>4</v>
      </c>
      <c r="E16" s="9" t="s">
        <v>4</v>
      </c>
      <c r="F16" s="12" t="s">
        <v>4</v>
      </c>
      <c r="G16" s="9" t="s">
        <v>4</v>
      </c>
      <c r="H16" s="9" t="s">
        <v>4</v>
      </c>
      <c r="I16" s="9" t="s">
        <v>4</v>
      </c>
      <c r="J16" s="12" t="s">
        <v>4</v>
      </c>
      <c r="K16" s="9" t="s">
        <v>4</v>
      </c>
      <c r="L16" s="9" t="s">
        <v>4</v>
      </c>
      <c r="M16" s="9" t="s">
        <v>4</v>
      </c>
      <c r="N16" s="12" t="n">
        <v>7</v>
      </c>
      <c r="O16" s="9" t="n">
        <v>8</v>
      </c>
      <c r="P16" s="9" t="n">
        <v>8</v>
      </c>
      <c r="Q16" s="9" t="n">
        <v>8</v>
      </c>
      <c r="R16" s="24" t="n">
        <v>6</v>
      </c>
      <c r="S16" s="24" t="n">
        <v>6</v>
      </c>
      <c r="T16" s="24" t="n">
        <v>6</v>
      </c>
      <c r="U16" s="24" t="n">
        <v>6</v>
      </c>
      <c r="V16" s="22" t="n">
        <v>2</v>
      </c>
    </row>
    <row r="17" customFormat="false" ht="12.75" hidden="false" customHeight="false" outlineLevel="0" collapsed="false">
      <c r="A17" s="23" t="s">
        <v>18</v>
      </c>
      <c r="B17" s="10" t="s">
        <v>4</v>
      </c>
      <c r="C17" s="11" t="s">
        <v>4</v>
      </c>
      <c r="D17" s="11" t="s">
        <v>4</v>
      </c>
      <c r="E17" s="11" t="s">
        <v>4</v>
      </c>
      <c r="F17" s="10" t="s">
        <v>4</v>
      </c>
      <c r="G17" s="11" t="s">
        <v>4</v>
      </c>
      <c r="H17" s="11" t="s">
        <v>4</v>
      </c>
      <c r="I17" s="11" t="s">
        <v>4</v>
      </c>
      <c r="J17" s="10" t="s">
        <v>4</v>
      </c>
      <c r="K17" s="11" t="s">
        <v>4</v>
      </c>
      <c r="L17" s="11" t="s">
        <v>4</v>
      </c>
      <c r="M17" s="11" t="s">
        <v>4</v>
      </c>
      <c r="N17" s="12" t="n">
        <v>9</v>
      </c>
      <c r="O17" s="9" t="n">
        <v>9</v>
      </c>
      <c r="P17" s="9" t="n">
        <v>9</v>
      </c>
      <c r="Q17" s="9" t="n">
        <v>9</v>
      </c>
      <c r="R17" s="10" t="s">
        <v>4</v>
      </c>
      <c r="S17" s="11" t="s">
        <v>4</v>
      </c>
      <c r="T17" s="11" t="s">
        <v>4</v>
      </c>
      <c r="U17" s="11" t="s">
        <v>4</v>
      </c>
      <c r="V17" s="22" t="n">
        <v>1</v>
      </c>
    </row>
    <row r="18" customFormat="false" ht="12.75" hidden="false" customHeight="false" outlineLevel="0" collapsed="false">
      <c r="A18" s="23" t="s">
        <v>19</v>
      </c>
      <c r="B18" s="11" t="s">
        <v>4</v>
      </c>
      <c r="C18" s="11" t="s">
        <v>4</v>
      </c>
      <c r="D18" s="11" t="s">
        <v>4</v>
      </c>
      <c r="E18" s="11" t="s">
        <v>4</v>
      </c>
      <c r="F18" s="25" t="s">
        <v>4</v>
      </c>
      <c r="G18" s="26" t="s">
        <v>4</v>
      </c>
      <c r="H18" s="26" t="s">
        <v>4</v>
      </c>
      <c r="I18" s="26" t="s">
        <v>4</v>
      </c>
      <c r="J18" s="10" t="s">
        <v>4</v>
      </c>
      <c r="K18" s="11" t="s">
        <v>4</v>
      </c>
      <c r="L18" s="11" t="s">
        <v>4</v>
      </c>
      <c r="M18" s="11" t="s">
        <v>4</v>
      </c>
      <c r="N18" s="10" t="n">
        <v>4</v>
      </c>
      <c r="O18" s="11" t="n">
        <v>2</v>
      </c>
      <c r="P18" s="11" t="n">
        <v>4</v>
      </c>
      <c r="Q18" s="11" t="n">
        <v>1</v>
      </c>
      <c r="R18" s="10" t="s">
        <v>4</v>
      </c>
      <c r="S18" s="11" t="s">
        <v>4</v>
      </c>
      <c r="T18" s="11" t="s">
        <v>4</v>
      </c>
      <c r="U18" s="20" t="s">
        <v>4</v>
      </c>
      <c r="V18" s="22" t="n">
        <v>1</v>
      </c>
    </row>
    <row r="19" customFormat="false" ht="12.75" hidden="false" customHeight="false" outlineLevel="0" collapsed="false">
      <c r="A19" s="27" t="s">
        <v>20</v>
      </c>
      <c r="B19" s="28" t="s">
        <v>4</v>
      </c>
      <c r="C19" s="28" t="s">
        <v>4</v>
      </c>
      <c r="D19" s="28" t="s">
        <v>4</v>
      </c>
      <c r="E19" s="28" t="s">
        <v>4</v>
      </c>
      <c r="F19" s="29" t="s">
        <v>4</v>
      </c>
      <c r="G19" s="29" t="s">
        <v>4</v>
      </c>
      <c r="H19" s="29" t="s">
        <v>4</v>
      </c>
      <c r="I19" s="29" t="s">
        <v>4</v>
      </c>
      <c r="J19" s="28" t="s">
        <v>4</v>
      </c>
      <c r="K19" s="28" t="s">
        <v>4</v>
      </c>
      <c r="L19" s="28" t="s">
        <v>4</v>
      </c>
      <c r="M19" s="28" t="s">
        <v>4</v>
      </c>
      <c r="N19" s="28" t="n">
        <v>2</v>
      </c>
      <c r="O19" s="28" t="n">
        <v>1</v>
      </c>
      <c r="P19" s="28" t="n">
        <v>2</v>
      </c>
      <c r="Q19" s="28" t="n">
        <v>2</v>
      </c>
      <c r="R19" s="28" t="n">
        <v>4</v>
      </c>
      <c r="S19" s="28" t="n">
        <v>4</v>
      </c>
      <c r="T19" s="28" t="n">
        <v>5</v>
      </c>
      <c r="U19" s="28" t="n">
        <v>4</v>
      </c>
      <c r="V19" s="11" t="n">
        <v>2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9"/>
      <c r="Q20" s="9"/>
      <c r="R20" s="31"/>
      <c r="S20" s="31"/>
      <c r="T20" s="31"/>
      <c r="U20" s="31"/>
    </row>
    <row r="21" customFormat="false" ht="12.75" hidden="false" customHeight="false" outlineLevel="0" collapsed="false">
      <c r="A21" s="32" t="s">
        <v>2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9"/>
      <c r="Q21" s="9"/>
      <c r="R21" s="31"/>
      <c r="S21" s="31"/>
      <c r="T21" s="31"/>
      <c r="U21" s="31"/>
    </row>
    <row r="22" customFormat="false" ht="13.5" hidden="false" customHeight="true" outlineLevel="0" collapsed="false">
      <c r="A22" s="32" t="s">
        <v>22</v>
      </c>
      <c r="B22" s="33"/>
      <c r="C22" s="33"/>
      <c r="D22" s="33"/>
      <c r="E22" s="33"/>
      <c r="F22" s="33"/>
      <c r="G22" s="31"/>
      <c r="H22" s="31"/>
      <c r="I22" s="31"/>
      <c r="J22" s="31"/>
      <c r="K22" s="31"/>
      <c r="L22" s="31"/>
      <c r="M22" s="31"/>
      <c r="N22" s="31"/>
      <c r="O22" s="31"/>
      <c r="P22" s="9"/>
      <c r="Q22" s="9"/>
      <c r="R22" s="31"/>
      <c r="S22" s="31"/>
      <c r="T22" s="31"/>
      <c r="U22" s="31"/>
    </row>
    <row r="23" customFormat="false" ht="12.75" hidden="false" customHeight="false" outlineLevel="0" collapsed="false">
      <c r="A23" s="34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9"/>
      <c r="Q23" s="9"/>
      <c r="R23" s="31"/>
      <c r="S23" s="31"/>
      <c r="T23" s="31"/>
      <c r="U23" s="31"/>
    </row>
    <row r="24" customFormat="false" ht="15.75" hidden="false" customHeight="false" outlineLevel="0" collapsed="false">
      <c r="A24" s="2" t="str">
        <f aca="false">A1</f>
        <v>CLUBKAMPIOENSCHAP OPEN KLASSE WV VREMDIJCK 201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5"/>
      <c r="Q24" s="35"/>
      <c r="R24" s="3"/>
      <c r="S24" s="3"/>
      <c r="T24" s="3"/>
      <c r="U24" s="3"/>
      <c r="V24" s="36" t="s">
        <v>23</v>
      </c>
    </row>
    <row r="25" customFormat="false" ht="12.75" hidden="false" customHeight="false" outlineLevel="0" collapsed="false">
      <c r="B25" s="7" t="n">
        <f aca="false">B2</f>
        <v>41385</v>
      </c>
      <c r="C25" s="7"/>
      <c r="D25" s="7"/>
      <c r="E25" s="7"/>
      <c r="F25" s="6" t="n">
        <f aca="false">F2</f>
        <v>41420</v>
      </c>
      <c r="G25" s="6"/>
      <c r="H25" s="6"/>
      <c r="I25" s="6"/>
      <c r="J25" s="7" t="n">
        <f aca="false">J2</f>
        <v>41469</v>
      </c>
      <c r="K25" s="7"/>
      <c r="L25" s="7"/>
      <c r="M25" s="7"/>
      <c r="N25" s="37" t="n">
        <f aca="false">N2</f>
        <v>41489</v>
      </c>
      <c r="O25" s="37"/>
      <c r="P25" s="37"/>
      <c r="Q25" s="37"/>
      <c r="R25" s="6" t="n">
        <f aca="false">R2</f>
        <v>41539</v>
      </c>
      <c r="S25" s="6"/>
      <c r="T25" s="6"/>
      <c r="U25" s="6"/>
      <c r="V25" s="38" t="s">
        <v>24</v>
      </c>
    </row>
    <row r="26" customFormat="false" ht="12" hidden="false" customHeight="true" outlineLevel="0" collapsed="false">
      <c r="A26" s="34" t="s">
        <v>25</v>
      </c>
      <c r="B26" s="39" t="n">
        <v>0</v>
      </c>
      <c r="C26" s="39"/>
      <c r="D26" s="39"/>
      <c r="E26" s="39"/>
      <c r="F26" s="39" t="n">
        <v>0</v>
      </c>
      <c r="G26" s="39"/>
      <c r="H26" s="39"/>
      <c r="I26" s="39"/>
      <c r="J26" s="39" t="n">
        <v>9</v>
      </c>
      <c r="K26" s="39"/>
      <c r="L26" s="39"/>
      <c r="M26" s="39"/>
      <c r="N26" s="39" t="n">
        <v>9</v>
      </c>
      <c r="O26" s="39"/>
      <c r="P26" s="39"/>
      <c r="Q26" s="39"/>
      <c r="R26" s="39" t="n">
        <v>6</v>
      </c>
      <c r="S26" s="39"/>
      <c r="T26" s="39"/>
      <c r="U26" s="39"/>
      <c r="V26" s="40"/>
    </row>
    <row r="27" customFormat="false" ht="12.75" hidden="false" customHeight="false" outlineLevel="0" collapsed="false">
      <c r="A27" s="41" t="str">
        <f aca="false">A3</f>
        <v>Van Laethem Caroline</v>
      </c>
      <c r="B27" s="42" t="n">
        <f aca="false">IF(B3&lt;&gt;"n",IF(B3&gt;$B$26,0,(1+(($B$26))-1*(1*(B3))))," ")</f>
        <v>0</v>
      </c>
      <c r="C27" s="43" t="n">
        <f aca="false">IF(C3&lt;&gt;"n",IF(C3&gt;$B$26,0,(1+(($B$26))-1*(1*(C3))))," ")</f>
        <v>0</v>
      </c>
      <c r="D27" s="43" t="n">
        <f aca="false">IF(D3&lt;&gt;"n",IF(D3&gt;$B$26,0,(1+(($B$26))-1*(1*(D3))))," ")</f>
        <v>0</v>
      </c>
      <c r="E27" s="44" t="n">
        <f aca="false">IF(E3&lt;&gt;"n",IF(E3&gt;$B$26,0,(1+(($B$26))-1*(1*(E3))))," ")</f>
        <v>0</v>
      </c>
      <c r="F27" s="43" t="n">
        <f aca="false">IF(F3&lt;&gt;"n",IF(F3&gt;$F$26,0,(1+(($F$26))-1*(1*(F3))))," ")</f>
        <v>0</v>
      </c>
      <c r="G27" s="43" t="n">
        <f aca="false">IF(G3&lt;&gt;"n",IF(G3&gt;$F$26,0,(1+(($F$26))-1*(1*(G3))))," ")</f>
        <v>0</v>
      </c>
      <c r="H27" s="43" t="n">
        <f aca="false">IF(H3&lt;&gt;"n",IF(H3&gt;$F$26,0,(1+(($F$26))-1*(1*(H3))))," ")</f>
        <v>0</v>
      </c>
      <c r="I27" s="43" t="n">
        <f aca="false">IF(I3&lt;&gt;"n",IF(I3&gt;$F$26,0,(1+(($F$26))-1*(1*(I3))))," ")</f>
        <v>0</v>
      </c>
      <c r="J27" s="42" t="n">
        <f aca="false">IF(J3&lt;&gt;"n",IF(J3&gt;$J$26,0,(1+(($J$26))-1*(1*(J3))))," ")</f>
        <v>4</v>
      </c>
      <c r="K27" s="43" t="n">
        <f aca="false">IF(K3&lt;&gt;"n",IF(K3&gt;$J$26,0,(1+(($J$26))-1*(1*(K3))))," ")</f>
        <v>1</v>
      </c>
      <c r="L27" s="43" t="n">
        <f aca="false">IF(L3&lt;&gt;"n",IF(L3&gt;$J$26,0,(1+(($J$26))-1*(1*(L3))))," ")</f>
        <v>0</v>
      </c>
      <c r="M27" s="44" t="n">
        <f aca="false">IF(M3&lt;&gt;"n",IF(M3&gt;$J$26,0,(1+(($J$26))-1*(1*(M3))))," ")</f>
        <v>0</v>
      </c>
      <c r="N27" s="42" t="n">
        <f aca="false">IF(N3&lt;&gt;"n",IF(N3&gt;$N$26,0,(1+(($N$26))-1*(1*(N3))))," ")</f>
        <v>9</v>
      </c>
      <c r="O27" s="43" t="n">
        <f aca="false">IF(O3&lt;&gt;"n",IF(O3&gt;$N$26,0,(1+(($N$26))-1*(1*(O3))))," ")</f>
        <v>7</v>
      </c>
      <c r="P27" s="43" t="n">
        <f aca="false">IF(P3&lt;&gt;"n",IF(P3&gt;$N$26,0,(1+(($N$26))-1*(1*(P3))))," ")</f>
        <v>5</v>
      </c>
      <c r="Q27" s="44" t="n">
        <f aca="false">IF(Q3&lt;&gt;"n",IF(Q3&gt;$N$26,0,(1+(($N$26))-1*(1*(Q3))))," ")</f>
        <v>7</v>
      </c>
      <c r="R27" s="42" t="n">
        <f aca="false">IF(R3&lt;&gt;"n",IF(R3&gt;$R$26,0,(1+(($R$26))-1*(1*(R3))))," ")</f>
        <v>5</v>
      </c>
      <c r="S27" s="43" t="n">
        <f aca="false">IF(S3&lt;&gt;"n",IF(S3&gt;$R$26,0,(1+(($R$26))-1*(1*(S3))))," ")</f>
        <v>5</v>
      </c>
      <c r="T27" s="43" t="n">
        <f aca="false">IF(T3&lt;&gt;"n",IF(T3&gt;$R$26,0,(1+(($R$26))-1*(1*(T3))))," ")</f>
        <v>5</v>
      </c>
      <c r="U27" s="44" t="n">
        <f aca="false">IF(U3&lt;&gt;"n",IF(U3&gt;$R$26,0,(1+(($R$26))-1*(1*(U3))))," ")</f>
        <v>4</v>
      </c>
      <c r="V27" s="45" t="n">
        <f aca="false">SUM(B27:U27)</f>
        <v>52</v>
      </c>
    </row>
    <row r="28" customFormat="false" ht="12.75" hidden="false" customHeight="false" outlineLevel="0" collapsed="false">
      <c r="A28" s="46" t="str">
        <f aca="false">A4</f>
        <v>De Meijer Bertine</v>
      </c>
      <c r="B28" s="42" t="n">
        <f aca="false">IF(B4&lt;&gt;"n",IF(B4&gt;$B$26,0,(1+(($B$26))-1*(1*(B4))))," ")</f>
        <v>0</v>
      </c>
      <c r="C28" s="43" t="n">
        <f aca="false">IF(C4&lt;&gt;"n",IF(C4&gt;$B$26,0,(1+(($B$26))-1*(1*(C4))))," ")</f>
        <v>0</v>
      </c>
      <c r="D28" s="43" t="n">
        <f aca="false">IF(D4&lt;&gt;"n",IF(D4&gt;$B$26,0,(1+(($B$26))-1*(1*(D4))))," ")</f>
        <v>0</v>
      </c>
      <c r="E28" s="44" t="n">
        <f aca="false">IF(E4&lt;&gt;"n",IF(E4&gt;$B$26,0,(1+(($B$26))-1*(1*(E4))))," ")</f>
        <v>0</v>
      </c>
      <c r="F28" s="43" t="n">
        <f aca="false">IF(F4&lt;&gt;"n",IF(F4&gt;$F$26,0,(1+(($F$26))-1*(1*(F4))))," ")</f>
        <v>0</v>
      </c>
      <c r="G28" s="43" t="n">
        <f aca="false">IF(G4&lt;&gt;"n",IF(G4&gt;$F$26,0,(1+(($F$26))-1*(1*(G4))))," ")</f>
        <v>0</v>
      </c>
      <c r="H28" s="43" t="n">
        <f aca="false">IF(H4&lt;&gt;"n",IF(H4&gt;$F$26,0,(1+(($F$26))-1*(1*(H4))))," ")</f>
        <v>0</v>
      </c>
      <c r="I28" s="43" t="n">
        <f aca="false">IF(I4&lt;&gt;"n",IF(I4&gt;$F$26,0,(1+(($F$26))-1*(1*(I4))))," ")</f>
        <v>0</v>
      </c>
      <c r="J28" s="42" t="n">
        <f aca="false">IF(J4&lt;&gt;"n",IF(J4&gt;$J$26,0,(1+(($J$26))-1*(1*(J4))))," ")</f>
        <v>0</v>
      </c>
      <c r="K28" s="43" t="n">
        <f aca="false">IF(K4&lt;&gt;"n",IF(K4&gt;$J$26,0,(1+(($J$26))-1*(1*(K4))))," ")</f>
        <v>0</v>
      </c>
      <c r="L28" s="43" t="n">
        <f aca="false">IF(L4&lt;&gt;"n",IF(L4&gt;$J$26,0,(1+(($J$26))-1*(1*(L4))))," ")</f>
        <v>0</v>
      </c>
      <c r="M28" s="44" t="n">
        <f aca="false">IF(M4&lt;&gt;"n",IF(M4&gt;$J$26,0,(1+(($J$26))-1*(1*(M4))))," ")</f>
        <v>0</v>
      </c>
      <c r="N28" s="42" t="n">
        <f aca="false">IF(N4&lt;&gt;"n",IF(N4&gt;$N$26,0,(1+(($N$26))-1*(1*(N4))))," ")</f>
        <v>7</v>
      </c>
      <c r="O28" s="43" t="n">
        <f aca="false">IF(O4&lt;&gt;"n",IF(O4&gt;$N$26,0,(1+(($N$26))-1*(1*(O4))))," ")</f>
        <v>4</v>
      </c>
      <c r="P28" s="43" t="n">
        <f aca="false">IF(P4&lt;&gt;"n",IF(P4&gt;$N$26,0,(1+(($N$26))-1*(1*(P4))))," ")</f>
        <v>9</v>
      </c>
      <c r="Q28" s="44" t="n">
        <f aca="false">IF(Q4&lt;&gt;"n",IF(Q4&gt;$N$26,0,(1+(($N$26))-1*(1*(Q4))))," ")</f>
        <v>6</v>
      </c>
      <c r="R28" s="42" t="n">
        <f aca="false">IF(R4&lt;&gt;"n",IF(R4&gt;$R$26,0,(1+(($R$26))-1*(1*(R4))))," ")</f>
        <v>4</v>
      </c>
      <c r="S28" s="43" t="n">
        <f aca="false">IF(S4&lt;&gt;"n",IF(S4&gt;$R$26,0,(1+(($R$26))-1*(1*(S4))))," ")</f>
        <v>4</v>
      </c>
      <c r="T28" s="43" t="n">
        <f aca="false">IF(T4&lt;&gt;"n",IF(T4&gt;$R$26,0,(1+(($R$26))-1*(1*(T4))))," ")</f>
        <v>4</v>
      </c>
      <c r="U28" s="44" t="n">
        <f aca="false">IF(U4&lt;&gt;"n",IF(U4&gt;$R$26,0,(1+(($R$26))-1*(1*(U4))))," ")</f>
        <v>5</v>
      </c>
      <c r="V28" s="45" t="n">
        <f aca="false">SUM(B28:U28)</f>
        <v>43</v>
      </c>
    </row>
    <row r="29" customFormat="false" ht="12.75" hidden="false" customHeight="false" outlineLevel="0" collapsed="false">
      <c r="A29" s="46" t="str">
        <f aca="false">A5</f>
        <v>Luca Judith</v>
      </c>
      <c r="B29" s="42" t="n">
        <f aca="false">IF(B5&lt;&gt;"n",IF(B5&gt;$B$26,0,(1+(($B$26))-1*(1*(B5))))," ")</f>
        <v>0</v>
      </c>
      <c r="C29" s="43" t="n">
        <f aca="false">IF(C5&lt;&gt;"n",IF(C5&gt;$B$26,0,(1+(($B$26))-1*(1*(C5))))," ")</f>
        <v>0</v>
      </c>
      <c r="D29" s="43" t="n">
        <f aca="false">IF(D5&lt;&gt;"n",IF(D5&gt;$B$26,0,(1+(($B$26))-1*(1*(D5))))," ")</f>
        <v>0</v>
      </c>
      <c r="E29" s="44" t="n">
        <f aca="false">IF(E5&lt;&gt;"n",IF(E5&gt;$B$26,0,(1+(($B$26))-1*(1*(E5))))," ")</f>
        <v>0</v>
      </c>
      <c r="F29" s="43" t="n">
        <f aca="false">IF(F5&lt;&gt;"n",IF(F5&gt;$F$26,0,(1+(($F$26))-1*(1*(F5))))," ")</f>
        <v>0</v>
      </c>
      <c r="G29" s="43" t="n">
        <f aca="false">IF(G5&lt;&gt;"n",IF(G5&gt;$F$26,0,(1+(($F$26))-1*(1*(G5))))," ")</f>
        <v>0</v>
      </c>
      <c r="H29" s="43" t="n">
        <f aca="false">IF(H5&lt;&gt;"n",IF(H5&gt;$F$26,0,(1+(($F$26))-1*(1*(H5))))," ")</f>
        <v>0</v>
      </c>
      <c r="I29" s="43" t="n">
        <f aca="false">IF(I5&lt;&gt;"n",IF(I5&gt;$F$26,0,(1+(($F$26))-1*(1*(I5))))," ")</f>
        <v>0</v>
      </c>
      <c r="J29" s="42" t="n">
        <f aca="false">IF(J5&lt;&gt;"n",IF(J5&gt;$J$26,0,(1+(($J$26))-1*(1*(J5))))," ")</f>
        <v>3</v>
      </c>
      <c r="K29" s="43" t="n">
        <f aca="false">IF(K5&lt;&gt;"n",IF(K5&gt;$J$26,0,(1+(($J$26))-1*(1*(K5))))," ")</f>
        <v>1</v>
      </c>
      <c r="L29" s="43" t="n">
        <f aca="false">IF(L5&lt;&gt;"n",IF(L5&gt;$J$26,0,(1+(($J$26))-1*(1*(L5))))," ")</f>
        <v>0</v>
      </c>
      <c r="M29" s="44" t="n">
        <f aca="false">IF(M5&lt;&gt;"n",IF(M5&gt;$J$26,0,(1+(($J$26))-1*(1*(M5))))," ")</f>
        <v>0</v>
      </c>
      <c r="N29" s="42" t="n">
        <f aca="false">IF(N5&lt;&gt;"n",IF(N5&gt;$N$26,0,(1+(($N$26))-1*(1*(N5))))," ")</f>
        <v>4</v>
      </c>
      <c r="O29" s="43" t="n">
        <f aca="false">IF(O5&lt;&gt;"n",IF(O5&gt;$N$26,0,(1+(($N$26))-1*(1*(O5))))," ")</f>
        <v>6</v>
      </c>
      <c r="P29" s="43" t="n">
        <f aca="false">IF(P5&lt;&gt;"n",IF(P5&gt;$N$26,0,(1+(($N$26))-1*(1*(P5))))," ")</f>
        <v>7</v>
      </c>
      <c r="Q29" s="44" t="n">
        <f aca="false">IF(Q5&lt;&gt;"n",IF(Q5&gt;$N$26,0,(1+(($N$26))-1*(1*(Q5))))," ")</f>
        <v>5</v>
      </c>
      <c r="R29" s="42" t="n">
        <f aca="false">IF(R5&lt;&gt;"n",IF(R5&gt;$R$26,0,(1+(($R$26))-1*(1*(R5))))," ")</f>
        <v>0</v>
      </c>
      <c r="S29" s="43" t="n">
        <f aca="false">IF(S5&lt;&gt;"n",IF(S5&gt;$R$26,0,(1+(($R$26))-1*(1*(S5))))," ")</f>
        <v>0</v>
      </c>
      <c r="T29" s="43" t="n">
        <f aca="false">IF(T5&lt;&gt;"n",IF(T5&gt;$R$26,0,(1+(($R$26))-1*(1*(T5))))," ")</f>
        <v>0</v>
      </c>
      <c r="U29" s="44" t="n">
        <f aca="false">IF(U5&lt;&gt;"n",IF(U5&gt;$R$26,0,(1+(($R$26))-1*(1*(U5))))," ")</f>
        <v>0</v>
      </c>
      <c r="V29" s="45" t="n">
        <f aca="false">SUM(B29:U29)</f>
        <v>26</v>
      </c>
    </row>
    <row r="30" customFormat="false" ht="12.75" hidden="false" customHeight="false" outlineLevel="0" collapsed="false">
      <c r="A30" s="46" t="str">
        <f aca="false">A6</f>
        <v>Van Laethem Axelle</v>
      </c>
      <c r="B30" s="42" t="n">
        <f aca="false">IF(B6&lt;&gt;"n",IF(B6&gt;$B$26,0,(1+(($B$26))-1*(1*(B6))))," ")</f>
        <v>0</v>
      </c>
      <c r="C30" s="43" t="n">
        <f aca="false">IF(C6&lt;&gt;"n",IF(C6&gt;$B$26,0,(1+(($B$26))-1*(1*(C6))))," ")</f>
        <v>0</v>
      </c>
      <c r="D30" s="43" t="n">
        <f aca="false">IF(D6&lt;&gt;"n",IF(D6&gt;$B$26,0,(1+(($B$26))-1*(1*(D6))))," ")</f>
        <v>0</v>
      </c>
      <c r="E30" s="44" t="n">
        <f aca="false">IF(E6&lt;&gt;"n",IF(E6&gt;$B$26,0,(1+(($B$26))-1*(1*(E6))))," ")</f>
        <v>0</v>
      </c>
      <c r="F30" s="43" t="n">
        <f aca="false">IF(F6&lt;&gt;"n",IF(F6&gt;$F$26,0,(1+(($F$26))-1*(1*(F6))))," ")</f>
        <v>0</v>
      </c>
      <c r="G30" s="43" t="n">
        <f aca="false">IF(G6&lt;&gt;"n",IF(G6&gt;$F$26,0,(1+(($F$26))-1*(1*(G6))))," ")</f>
        <v>0</v>
      </c>
      <c r="H30" s="43" t="n">
        <f aca="false">IF(H6&lt;&gt;"n",IF(H6&gt;$F$26,0,(1+(($F$26))-1*(1*(H6))))," ")</f>
        <v>0</v>
      </c>
      <c r="I30" s="43" t="n">
        <f aca="false">IF(I6&lt;&gt;"n",IF(I6&gt;$F$26,0,(1+(($F$26))-1*(1*(I6))))," ")</f>
        <v>0</v>
      </c>
      <c r="J30" s="42" t="n">
        <f aca="false">IF(J6&lt;&gt;"n",IF(J6&gt;$J$26,0,(1+(($J$26))-1*(1*(J6))))," ")</f>
        <v>5</v>
      </c>
      <c r="K30" s="43" t="n">
        <f aca="false">IF(K6&lt;&gt;"n",IF(K6&gt;$J$26,0,(1+(($J$26))-1*(1*(K6))))," ")</f>
        <v>7</v>
      </c>
      <c r="L30" s="43" t="n">
        <f aca="false">IF(L6&lt;&gt;"n",IF(L6&gt;$J$26,0,(1+(($J$26))-1*(1*(L6))))," ")</f>
        <v>0</v>
      </c>
      <c r="M30" s="44" t="n">
        <f aca="false">IF(M6&lt;&gt;"n",IF(M6&gt;$J$26,0,(1+(($J$26))-1*(1*(M6))))," ")</f>
        <v>0</v>
      </c>
      <c r="N30" s="42" t="n">
        <f aca="false">IF(N6&lt;&gt;"n",IF(N6&gt;$N$26,0,(1+(($N$26))-1*(1*(N6))))," ")</f>
        <v>0</v>
      </c>
      <c r="O30" s="43" t="n">
        <f aca="false">IF(O6&lt;&gt;"n",IF(O6&gt;$N$26,0,(1+(($N$26))-1*(1*(O6))))," ")</f>
        <v>0</v>
      </c>
      <c r="P30" s="43" t="n">
        <f aca="false">IF(P6&lt;&gt;"n",IF(P6&gt;$N$26,0,(1+(($N$26))-1*(1*(P6))))," ")</f>
        <v>0</v>
      </c>
      <c r="Q30" s="44" t="n">
        <f aca="false">IF(Q6&lt;&gt;"n",IF(Q6&gt;$N$26,0,(1+(($N$26))-1*(1*(Q6))))," ")</f>
        <v>0</v>
      </c>
      <c r="R30" s="42" t="n">
        <f aca="false">IF(R6&lt;&gt;"n",IF(R6&gt;$R$26,0,(1+(($R$26))-1*(1*(R6))))," ")</f>
        <v>6</v>
      </c>
      <c r="S30" s="43" t="n">
        <f aca="false">IF(S6&lt;&gt;"n",IF(S6&gt;$R$26,0,(1+(($R$26))-1*(1*(S6))))," ")</f>
        <v>6</v>
      </c>
      <c r="T30" s="43" t="n">
        <f aca="false">IF(T6&lt;&gt;"n",IF(T6&gt;$R$26,0,(1+(($R$26))-1*(1*(T6))))," ")</f>
        <v>6</v>
      </c>
      <c r="U30" s="44" t="n">
        <f aca="false">IF(U6&lt;&gt;"n",IF(U6&gt;$R$26,0,(1+(($R$26))-1*(1*(U6))))," ")</f>
        <v>6</v>
      </c>
      <c r="V30" s="45" t="n">
        <f aca="false">SUM(B30:U30)</f>
        <v>36</v>
      </c>
    </row>
    <row r="31" customFormat="false" ht="12.75" hidden="false" customHeight="false" outlineLevel="0" collapsed="false">
      <c r="A31" s="46" t="str">
        <f aca="false">A7</f>
        <v>De Meijer Josephine</v>
      </c>
      <c r="B31" s="42" t="n">
        <f aca="false">IF(B7&lt;&gt;"n",IF(B7&gt;$B$26,0,(1+(($B$26))-1*(1*(B7))))," ")</f>
        <v>0</v>
      </c>
      <c r="C31" s="43" t="n">
        <f aca="false">IF(C7&lt;&gt;"n",IF(C7&gt;$B$26,0,(1+(($B$26))-1*(1*(C7))))," ")</f>
        <v>0</v>
      </c>
      <c r="D31" s="43" t="n">
        <f aca="false">IF(D7&lt;&gt;"n",IF(D7&gt;$B$26,0,(1+(($B$26))-1*(1*(D7))))," ")</f>
        <v>0</v>
      </c>
      <c r="E31" s="44" t="n">
        <f aca="false">IF(E7&lt;&gt;"n",IF(E7&gt;$B$26,0,(1+(($B$26))-1*(1*(E7))))," ")</f>
        <v>0</v>
      </c>
      <c r="F31" s="43" t="n">
        <f aca="false">IF(F7&lt;&gt;"n",IF(F7&gt;$F$26,0,(1+(($F$26))-1*(1*(F7))))," ")</f>
        <v>0</v>
      </c>
      <c r="G31" s="43" t="n">
        <f aca="false">IF(G7&lt;&gt;"n",IF(G7&gt;$F$26,0,(1+(($F$26))-1*(1*(G7))))," ")</f>
        <v>0</v>
      </c>
      <c r="H31" s="43" t="n">
        <f aca="false">IF(H7&lt;&gt;"n",IF(H7&gt;$F$26,0,(1+(($F$26))-1*(1*(H7))))," ")</f>
        <v>0</v>
      </c>
      <c r="I31" s="43" t="n">
        <f aca="false">IF(I7&lt;&gt;"n",IF(I7&gt;$F$26,0,(1+(($F$26))-1*(1*(I7))))," ")</f>
        <v>0</v>
      </c>
      <c r="J31" s="42" t="n">
        <f aca="false">IF(J7&lt;&gt;"n",IF(J7&gt;$J$26,0,(1+(($J$26))-1*(1*(J7))))," ")</f>
        <v>0</v>
      </c>
      <c r="K31" s="43" t="n">
        <f aca="false">IF(K7&lt;&gt;"n",IF(K7&gt;$J$26,0,(1+(($J$26))-1*(1*(K7))))," ")</f>
        <v>0</v>
      </c>
      <c r="L31" s="43" t="n">
        <f aca="false">IF(L7&lt;&gt;"n",IF(L7&gt;$J$26,0,(1+(($J$26))-1*(1*(L7))))," ")</f>
        <v>0</v>
      </c>
      <c r="M31" s="44" t="n">
        <f aca="false">IF(M7&lt;&gt;"n",IF(M7&gt;$J$26,0,(1+(($J$26))-1*(1*(M7))))," ")</f>
        <v>0</v>
      </c>
      <c r="N31" s="42" t="n">
        <f aca="false">IF(N7&lt;&gt;"n",IF(N7&gt;$N$26,0,(1+(($N$26))-1*(1*(N7))))," ")</f>
        <v>0</v>
      </c>
      <c r="O31" s="43" t="n">
        <f aca="false">IF(O7&lt;&gt;"n",IF(O7&gt;$N$26,0,(1+(($N$26))-1*(1*(O7))))," ")</f>
        <v>0</v>
      </c>
      <c r="P31" s="43" t="n">
        <f aca="false">IF(P7&lt;&gt;"n",IF(P7&gt;$N$26,0,(1+(($N$26))-1*(1*(P7))))," ")</f>
        <v>0</v>
      </c>
      <c r="Q31" s="44" t="n">
        <f aca="false">IF(Q7&lt;&gt;"n",IF(Q7&gt;$N$26,0,(1+(($N$26))-1*(1*(Q7))))," ")</f>
        <v>0</v>
      </c>
      <c r="R31" s="42" t="n">
        <f aca="false">IF(R7&lt;&gt;"n",IF(R7&gt;$R$26,0,(1+(($R$26))-1*(1*(R7))))," ")</f>
        <v>2</v>
      </c>
      <c r="S31" s="43" t="n">
        <f aca="false">IF(S7&lt;&gt;"n",IF(S7&gt;$R$26,0,(1+(($R$26))-1*(1*(S7))))," ")</f>
        <v>2</v>
      </c>
      <c r="T31" s="43" t="n">
        <f aca="false">IF(T7&lt;&gt;"n",IF(T7&gt;$R$26,0,(1+(($R$26))-1*(1*(T7))))," ")</f>
        <v>3</v>
      </c>
      <c r="U31" s="44" t="n">
        <f aca="false">IF(U7&lt;&gt;"n",IF(U7&gt;$R$26,0,(1+(($R$26))-1*(1*(U7))))," ")</f>
        <v>2</v>
      </c>
      <c r="V31" s="45" t="n">
        <f aca="false">SUM(B31:U31)</f>
        <v>9</v>
      </c>
    </row>
    <row r="32" customFormat="false" ht="12.75" hidden="false" customHeight="false" outlineLevel="0" collapsed="false">
      <c r="A32" s="46" t="str">
        <f aca="false">A8</f>
        <v>De Beukelaar Martijn</v>
      </c>
      <c r="B32" s="42" t="n">
        <f aca="false">IF(B8&lt;&gt;"n",IF(B8&gt;$B$26,0,(1+(($B$26))-1*(1*(B8))))," ")</f>
        <v>0</v>
      </c>
      <c r="C32" s="43" t="n">
        <f aca="false">IF(C8&lt;&gt;"n",IF(C8&gt;$B$26,0,(1+(($B$26))-1*(1*(C8))))," ")</f>
        <v>0</v>
      </c>
      <c r="D32" s="43" t="n">
        <f aca="false">IF(D8&lt;&gt;"n",IF(D8&gt;$B$26,0,(1+(($B$26))-1*(1*(D8))))," ")</f>
        <v>0</v>
      </c>
      <c r="E32" s="44" t="n">
        <f aca="false">IF(E8&lt;&gt;"n",IF(E8&gt;$B$26,0,(1+(($B$26))-1*(1*(E8))))," ")</f>
        <v>0</v>
      </c>
      <c r="F32" s="43" t="n">
        <f aca="false">IF(F8&lt;&gt;"n",IF(F8&gt;$F$26,0,(1+(($F$26))-1*(1*(F8))))," ")</f>
        <v>0</v>
      </c>
      <c r="G32" s="43" t="n">
        <f aca="false">IF(G8&lt;&gt;"n",IF(G8&gt;$F$26,0,(1+(($F$26))-1*(1*(G8))))," ")</f>
        <v>0</v>
      </c>
      <c r="H32" s="43" t="n">
        <f aca="false">IF(H8&lt;&gt;"n",IF(H8&gt;$F$26,0,(1+(($F$26))-1*(1*(H8))))," ")</f>
        <v>0</v>
      </c>
      <c r="I32" s="43" t="n">
        <f aca="false">IF(I8&lt;&gt;"n",IF(I8&gt;$F$26,0,(1+(($F$26))-1*(1*(I8))))," ")</f>
        <v>0</v>
      </c>
      <c r="J32" s="42" t="n">
        <f aca="false">IF(J8&lt;&gt;"n",IF(J8&gt;$J$26,0,(1+(($J$26))-1*(1*(J8))))," ")</f>
        <v>0</v>
      </c>
      <c r="K32" s="43" t="n">
        <f aca="false">IF(K8&lt;&gt;"n",IF(K8&gt;$J$26,0,(1+(($J$26))-1*(1*(K8))))," ")</f>
        <v>0</v>
      </c>
      <c r="L32" s="43" t="n">
        <f aca="false">IF(L8&lt;&gt;"n",IF(L8&gt;$J$26,0,(1+(($J$26))-1*(1*(L8))))," ")</f>
        <v>0</v>
      </c>
      <c r="M32" s="44" t="n">
        <f aca="false">IF(M8&lt;&gt;"n",IF(M8&gt;$J$26,0,(1+(($J$26))-1*(1*(M8))))," ")</f>
        <v>0</v>
      </c>
      <c r="N32" s="42" t="n">
        <f aca="false">IF(N8&lt;&gt;"n",IF(N8&gt;$N$26,0,(1+(($N$26))-1*(1*(N8))))," ")</f>
        <v>5</v>
      </c>
      <c r="O32" s="43" t="n">
        <f aca="false">IF(O8&lt;&gt;"n",IF(O8&gt;$N$26,0,(1+(($N$26))-1*(1*(O8))))," ")</f>
        <v>5</v>
      </c>
      <c r="P32" s="43" t="n">
        <f aca="false">IF(P8&lt;&gt;"n",IF(P8&gt;$N$26,0,(1+(($N$26))-1*(1*(P8))))," ")</f>
        <v>4</v>
      </c>
      <c r="Q32" s="44" t="n">
        <f aca="false">IF(Q8&lt;&gt;"n",IF(Q8&gt;$N$26,0,(1+(($N$26))-1*(1*(Q8))))," ")</f>
        <v>4</v>
      </c>
      <c r="R32" s="42" t="n">
        <f aca="false">IF(R8&lt;&gt;"n",IF(R8&gt;$R$26,0,(1+(($R$26))-1*(1*(R8))))," ")</f>
        <v>0</v>
      </c>
      <c r="S32" s="43" t="n">
        <f aca="false">IF(S8&lt;&gt;"n",IF(S8&gt;$R$26,0,(1+(($R$26))-1*(1*(S8))))," ")</f>
        <v>0</v>
      </c>
      <c r="T32" s="43" t="n">
        <f aca="false">IF(T8&lt;&gt;"n",IF(T8&gt;$R$26,0,(1+(($R$26))-1*(1*(T8))))," ")</f>
        <v>0</v>
      </c>
      <c r="U32" s="44" t="n">
        <f aca="false">IF(U8&lt;&gt;"n",IF(U8&gt;$R$26,0,(1+(($R$26))-1*(1*(U8))))," ")</f>
        <v>0</v>
      </c>
      <c r="V32" s="45" t="n">
        <f aca="false">SUM(B32:U32)</f>
        <v>18</v>
      </c>
    </row>
    <row r="33" customFormat="false" ht="12.75" hidden="false" customHeight="false" outlineLevel="0" collapsed="false">
      <c r="A33" s="46" t="str">
        <f aca="false">A9</f>
        <v>De Bokx Jan</v>
      </c>
      <c r="B33" s="42" t="n">
        <f aca="false">IF(B9&lt;&gt;"n",IF(B9&gt;$B$26,0,(1+(($B$26))-1*(1*(B9))))," ")</f>
        <v>0</v>
      </c>
      <c r="C33" s="43" t="n">
        <f aca="false">IF(C9&lt;&gt;"n",IF(C9&gt;$B$26,0,(1+(($B$26))-1*(1*(C9))))," ")</f>
        <v>0</v>
      </c>
      <c r="D33" s="43" t="n">
        <f aca="false">IF(D9&lt;&gt;"n",IF(D9&gt;$B$26,0,(1+(($B$26))-1*(1*(D9))))," ")</f>
        <v>0</v>
      </c>
      <c r="E33" s="44" t="n">
        <f aca="false">IF(E9&lt;&gt;"n",IF(E9&gt;$B$26,0,(1+(($B$26))-1*(1*(E9))))," ")</f>
        <v>0</v>
      </c>
      <c r="F33" s="43" t="n">
        <f aca="false">IF(F9&lt;&gt;"n",IF(F9&gt;$F$26,0,(1+(($F$26))-1*(1*(F9))))," ")</f>
        <v>0</v>
      </c>
      <c r="G33" s="43" t="n">
        <f aca="false">IF(G9&lt;&gt;"n",IF(G9&gt;$F$26,0,(1+(($F$26))-1*(1*(G9))))," ")</f>
        <v>0</v>
      </c>
      <c r="H33" s="43" t="n">
        <f aca="false">IF(H9&lt;&gt;"n",IF(H9&gt;$F$26,0,(1+(($F$26))-1*(1*(H9))))," ")</f>
        <v>0</v>
      </c>
      <c r="I33" s="43" t="n">
        <f aca="false">IF(I9&lt;&gt;"n",IF(I9&gt;$F$26,0,(1+(($F$26))-1*(1*(I9))))," ")</f>
        <v>0</v>
      </c>
      <c r="J33" s="42" t="n">
        <f aca="false">IF(J9&lt;&gt;"n",IF(J9&gt;$J$26,0,(1+(($J$26))-1*(1*(J9))))," ")</f>
        <v>7</v>
      </c>
      <c r="K33" s="43" t="n">
        <f aca="false">IF(K9&lt;&gt;"n",IF(K9&gt;$J$26,0,(1+(($J$26))-1*(1*(K9))))," ")</f>
        <v>9</v>
      </c>
      <c r="L33" s="43" t="n">
        <f aca="false">IF(L9&lt;&gt;"n",IF(L9&gt;$J$26,0,(1+(($J$26))-1*(1*(L9))))," ")</f>
        <v>0</v>
      </c>
      <c r="M33" s="44" t="n">
        <f aca="false">IF(M9&lt;&gt;"n",IF(M9&gt;$J$26,0,(1+(($J$26))-1*(1*(M9))))," ")</f>
        <v>0</v>
      </c>
      <c r="N33" s="42" t="n">
        <f aca="false">IF(N9&lt;&gt;"n",IF(N9&gt;$N$26,0,(1+(($N$26))-1*(1*(N9))))," ")</f>
        <v>0</v>
      </c>
      <c r="O33" s="43" t="n">
        <f aca="false">IF(O9&lt;&gt;"n",IF(O9&gt;$N$26,0,(1+(($N$26))-1*(1*(O9))))," ")</f>
        <v>0</v>
      </c>
      <c r="P33" s="43" t="n">
        <f aca="false">IF(P9&lt;&gt;"n",IF(P9&gt;$N$26,0,(1+(($N$26))-1*(1*(P9))))," ")</f>
        <v>0</v>
      </c>
      <c r="Q33" s="44" t="n">
        <f aca="false">IF(Q9&lt;&gt;"n",IF(Q9&gt;$N$26,0,(1+(($N$26))-1*(1*(Q9))))," ")</f>
        <v>0</v>
      </c>
      <c r="R33" s="42" t="n">
        <f aca="false">IF(R9&lt;&gt;"n",IF(R9&gt;$R$26,0,(1+(($R$26))-1*(1*(R9))))," ")</f>
        <v>0</v>
      </c>
      <c r="S33" s="43" t="n">
        <f aca="false">IF(S9&lt;&gt;"n",IF(S9&gt;$R$26,0,(1+(($R$26))-1*(1*(S9))))," ")</f>
        <v>0</v>
      </c>
      <c r="T33" s="43" t="n">
        <f aca="false">IF(T9&lt;&gt;"n",IF(T9&gt;$R$26,0,(1+(($R$26))-1*(1*(T9))))," ")</f>
        <v>0</v>
      </c>
      <c r="U33" s="44" t="n">
        <f aca="false">IF(U9&lt;&gt;"n",IF(U9&gt;$R$26,0,(1+(($R$26))-1*(1*(U9))))," ")</f>
        <v>0</v>
      </c>
      <c r="V33" s="45" t="n">
        <f aca="false">SUM(B33:U33)</f>
        <v>16</v>
      </c>
    </row>
    <row r="34" customFormat="false" ht="12.75" hidden="false" customHeight="false" outlineLevel="0" collapsed="false">
      <c r="A34" s="46" t="str">
        <f aca="false">A10</f>
        <v>Clemmens Steven</v>
      </c>
      <c r="B34" s="42" t="n">
        <f aca="false">IF(B10&lt;&gt;"n",IF(B10&gt;$B$26,0,(1+(($B$26))-1*(1*(B10))))," ")</f>
        <v>0</v>
      </c>
      <c r="C34" s="43" t="n">
        <f aca="false">IF(C10&lt;&gt;"n",IF(C10&gt;$B$26,0,(1+(($B$26))-1*(1*(C10))))," ")</f>
        <v>0</v>
      </c>
      <c r="D34" s="43" t="n">
        <f aca="false">IF(D10&lt;&gt;"n",IF(D10&gt;$B$26,0,(1+(($B$26))-1*(1*(D10))))," ")</f>
        <v>0</v>
      </c>
      <c r="E34" s="44" t="n">
        <f aca="false">IF(E10&lt;&gt;"n",IF(E10&gt;$B$26,0,(1+(($B$26))-1*(1*(E10))))," ")</f>
        <v>0</v>
      </c>
      <c r="F34" s="43" t="n">
        <f aca="false">IF(F10&lt;&gt;"n",IF(F10&gt;$F$26,0,(1+(($F$26))-1*(1*(F10))))," ")</f>
        <v>0</v>
      </c>
      <c r="G34" s="43" t="n">
        <f aca="false">IF(G10&lt;&gt;"n",IF(G10&gt;$F$26,0,(1+(($F$26))-1*(1*(G10))))," ")</f>
        <v>0</v>
      </c>
      <c r="H34" s="43" t="n">
        <f aca="false">IF(H10&lt;&gt;"n",IF(H10&gt;$F$26,0,(1+(($F$26))-1*(1*(H10))))," ")</f>
        <v>0</v>
      </c>
      <c r="I34" s="43" t="n">
        <f aca="false">IF(I10&lt;&gt;"n",IF(I10&gt;$F$26,0,(1+(($F$26))-1*(1*(I10))))," ")</f>
        <v>0</v>
      </c>
      <c r="J34" s="42" t="n">
        <f aca="false">IF(J10&lt;&gt;"n",IF(J10&gt;$J$26,0,(1+(($J$26))-1*(1*(J10))))," ")</f>
        <v>8</v>
      </c>
      <c r="K34" s="43" t="n">
        <f aca="false">IF(K10&lt;&gt;"n",IF(K10&gt;$J$26,0,(1+(($J$26))-1*(1*(K10))))," ")</f>
        <v>8</v>
      </c>
      <c r="L34" s="43" t="n">
        <f aca="false">IF(L10&lt;&gt;"n",IF(L10&gt;$J$26,0,(1+(($J$26))-1*(1*(L10))))," ")</f>
        <v>0</v>
      </c>
      <c r="M34" s="44" t="n">
        <f aca="false">IF(M10&lt;&gt;"n",IF(M10&gt;$J$26,0,(1+(($J$26))-1*(1*(M10))))," ")</f>
        <v>0</v>
      </c>
      <c r="N34" s="42" t="n">
        <f aca="false">IF(N10&lt;&gt;"n",IF(N10&gt;$N$26,0,(1+(($N$26))-1*(1*(N10))))," ")</f>
        <v>0</v>
      </c>
      <c r="O34" s="43" t="n">
        <f aca="false">IF(O10&lt;&gt;"n",IF(O10&gt;$N$26,0,(1+(($N$26))-1*(1*(O10))))," ")</f>
        <v>0</v>
      </c>
      <c r="P34" s="43" t="n">
        <f aca="false">IF(P10&lt;&gt;"n",IF(P10&gt;$N$26,0,(1+(($N$26))-1*(1*(P10))))," ")</f>
        <v>0</v>
      </c>
      <c r="Q34" s="44" t="n">
        <f aca="false">IF(Q10&lt;&gt;"n",IF(Q10&gt;$N$26,0,(1+(($N$26))-1*(1*(Q10))))," ")</f>
        <v>0</v>
      </c>
      <c r="R34" s="42" t="n">
        <f aca="false">IF(R10&lt;&gt;"n",IF(R10&gt;$R$26,0,(1+(($R$26))-1*(1*(R10))))," ")</f>
        <v>0</v>
      </c>
      <c r="S34" s="43" t="n">
        <f aca="false">IF(S10&lt;&gt;"n",IF(S10&gt;$R$26,0,(1+(($R$26))-1*(1*(S10))))," ")</f>
        <v>0</v>
      </c>
      <c r="T34" s="43" t="n">
        <f aca="false">IF(T10&lt;&gt;"n",IF(T10&gt;$R$26,0,(1+(($R$26))-1*(1*(T10))))," ")</f>
        <v>0</v>
      </c>
      <c r="U34" s="44" t="n">
        <f aca="false">IF(U10&lt;&gt;"n",IF(U10&gt;$R$26,0,(1+(($R$26))-1*(1*(U10))))," ")</f>
        <v>0</v>
      </c>
      <c r="V34" s="45" t="n">
        <f aca="false">SUM(B34:U34)</f>
        <v>16</v>
      </c>
    </row>
    <row r="35" customFormat="false" ht="12.75" hidden="false" customHeight="false" outlineLevel="0" collapsed="false">
      <c r="A35" s="46" t="str">
        <f aca="false">A11</f>
        <v>Van Laethem Paul</v>
      </c>
      <c r="B35" s="42" t="n">
        <f aca="false">IF(B11&lt;&gt;"n",IF(B11&gt;$B$26,0,(1+(($B$26))-1*(1*(B11))))," ")</f>
        <v>0</v>
      </c>
      <c r="C35" s="43" t="n">
        <f aca="false">IF(C11&lt;&gt;"n",IF(C11&gt;$B$26,0,(1+(($B$26))-1*(1*(C11))))," ")</f>
        <v>0</v>
      </c>
      <c r="D35" s="43" t="n">
        <f aca="false">IF(D11&lt;&gt;"n",IF(D11&gt;$B$26,0,(1+(($B$26))-1*(1*(D11))))," ")</f>
        <v>0</v>
      </c>
      <c r="E35" s="44" t="n">
        <f aca="false">IF(E11&lt;&gt;"n",IF(E11&gt;$B$26,0,(1+(($B$26))-1*(1*(E11))))," ")</f>
        <v>0</v>
      </c>
      <c r="F35" s="43" t="n">
        <f aca="false">IF(F11&lt;&gt;"n",IF(F11&gt;$F$26,0,(1+(($F$26))-1*(1*(F11))))," ")</f>
        <v>0</v>
      </c>
      <c r="G35" s="43" t="n">
        <f aca="false">IF(G11&lt;&gt;"n",IF(G11&gt;$F$26,0,(1+(($F$26))-1*(1*(G11))))," ")</f>
        <v>0</v>
      </c>
      <c r="H35" s="43" t="n">
        <f aca="false">IF(H11&lt;&gt;"n",IF(H11&gt;$F$26,0,(1+(($F$26))-1*(1*(H11))))," ")</f>
        <v>0</v>
      </c>
      <c r="I35" s="43" t="n">
        <f aca="false">IF(I11&lt;&gt;"n",IF(I11&gt;$F$26,0,(1+(($F$26))-1*(1*(I11))))," ")</f>
        <v>0</v>
      </c>
      <c r="J35" s="42" t="n">
        <f aca="false">IF(J11&lt;&gt;"n",IF(J11&gt;$J$26,0,(1+(($J$26))-1*(1*(J11))))," ")</f>
        <v>9</v>
      </c>
      <c r="K35" s="43" t="n">
        <f aca="false">IF(K11&lt;&gt;"n",IF(K11&gt;$J$26,0,(1+(($J$26))-1*(1*(K11))))," ")</f>
        <v>5</v>
      </c>
      <c r="L35" s="43" t="n">
        <f aca="false">IF(L11&lt;&gt;"n",IF(L11&gt;$J$26,0,(1+(($J$26))-1*(1*(L11))))," ")</f>
        <v>0</v>
      </c>
      <c r="M35" s="44" t="n">
        <f aca="false">IF(M11&lt;&gt;"n",IF(M11&gt;$J$26,0,(1+(($J$26))-1*(1*(M11))))," ")</f>
        <v>0</v>
      </c>
      <c r="N35" s="42" t="n">
        <f aca="false">IF(N11&lt;&gt;"n",IF(N11&gt;$N$26,0,(1+(($N$26))-1*(1*(N11))))," ")</f>
        <v>0</v>
      </c>
      <c r="O35" s="43" t="n">
        <f aca="false">IF(O11&lt;&gt;"n",IF(O11&gt;$N$26,0,(1+(($N$26))-1*(1*(O11))))," ")</f>
        <v>0</v>
      </c>
      <c r="P35" s="43" t="n">
        <f aca="false">IF(P11&lt;&gt;"n",IF(P11&gt;$N$26,0,(1+(($N$26))-1*(1*(P11))))," ")</f>
        <v>0</v>
      </c>
      <c r="Q35" s="44" t="n">
        <f aca="false">IF(Q11&lt;&gt;"n",IF(Q11&gt;$N$26,0,(1+(($N$26))-1*(1*(Q11))))," ")</f>
        <v>0</v>
      </c>
      <c r="R35" s="42" t="n">
        <f aca="false">IF(R11&lt;&gt;"n",IF(R11&gt;$R$26,0,(1+(($R$26))-1*(1*(R11))))," ")</f>
        <v>0</v>
      </c>
      <c r="S35" s="43" t="n">
        <f aca="false">IF(S11&lt;&gt;"n",IF(S11&gt;$R$26,0,(1+(($R$26))-1*(1*(S11))))," ")</f>
        <v>0</v>
      </c>
      <c r="T35" s="43" t="n">
        <f aca="false">IF(T11&lt;&gt;"n",IF(T11&gt;$R$26,0,(1+(($R$26))-1*(1*(T11))))," ")</f>
        <v>0</v>
      </c>
      <c r="U35" s="44" t="n">
        <f aca="false">IF(U11&lt;&gt;"n",IF(U11&gt;$R$26,0,(1+(($R$26))-1*(1*(U11))))," ")</f>
        <v>0</v>
      </c>
      <c r="V35" s="45" t="n">
        <f aca="false">SUM(B35:U35)</f>
        <v>14</v>
      </c>
    </row>
    <row r="36" customFormat="false" ht="12.75" hidden="false" customHeight="false" outlineLevel="0" collapsed="false">
      <c r="A36" s="46" t="str">
        <f aca="false">A12</f>
        <v>Hogendoorn Robert</v>
      </c>
      <c r="B36" s="42" t="n">
        <f aca="false">IF(B12&lt;&gt;"n",IF(B12&gt;$B$26,0,(1+(($B$26))-1*(1*(B12))))," ")</f>
        <v>0</v>
      </c>
      <c r="C36" s="43" t="n">
        <f aca="false">IF(C12&lt;&gt;"n",IF(C12&gt;$B$26,0,(1+(($B$26))-1*(1*(C12))))," ")</f>
        <v>0</v>
      </c>
      <c r="D36" s="43" t="n">
        <f aca="false">IF(D12&lt;&gt;"n",IF(D12&gt;$B$26,0,(1+(($B$26))-1*(1*(D12))))," ")</f>
        <v>0</v>
      </c>
      <c r="E36" s="44" t="n">
        <f aca="false">IF(E12&lt;&gt;"n",IF(E12&gt;$B$26,0,(1+(($B$26))-1*(1*(E12))))," ")</f>
        <v>0</v>
      </c>
      <c r="F36" s="43" t="n">
        <f aca="false">IF(F12&lt;&gt;"n",IF(F12&gt;$F$26,0,(1+(($F$26))-1*(1*(F12))))," ")</f>
        <v>0</v>
      </c>
      <c r="G36" s="43" t="n">
        <f aca="false">IF(G12&lt;&gt;"n",IF(G12&gt;$F$26,0,(1+(($F$26))-1*(1*(G12))))," ")</f>
        <v>0</v>
      </c>
      <c r="H36" s="43" t="n">
        <f aca="false">IF(H12&lt;&gt;"n",IF(H12&gt;$F$26,0,(1+(($F$26))-1*(1*(H12))))," ")</f>
        <v>0</v>
      </c>
      <c r="I36" s="43" t="n">
        <f aca="false">IF(I12&lt;&gt;"n",IF(I12&gt;$F$26,0,(1+(($F$26))-1*(1*(I12))))," ")</f>
        <v>0</v>
      </c>
      <c r="J36" s="42" t="n">
        <f aca="false">IF(J12&lt;&gt;"n",IF(J12&gt;$J$26,0,(1+(($J$26))-1*(1*(J12))))," ")</f>
        <v>6</v>
      </c>
      <c r="K36" s="43" t="n">
        <f aca="false">IF(K12&lt;&gt;"n",IF(K12&gt;$J$26,0,(1+(($J$26))-1*(1*(K12))))," ")</f>
        <v>6</v>
      </c>
      <c r="L36" s="43" t="n">
        <f aca="false">IF(L12&lt;&gt;"n",IF(L12&gt;$J$26,0,(1+(($J$26))-1*(1*(L12))))," ")</f>
        <v>0</v>
      </c>
      <c r="M36" s="44" t="n">
        <f aca="false">IF(M12&lt;&gt;"n",IF(M12&gt;$J$26,0,(1+(($J$26))-1*(1*(M12))))," ")</f>
        <v>0</v>
      </c>
      <c r="N36" s="42" t="n">
        <f aca="false">IF(N12&lt;&gt;"n",IF(N12&gt;$N$26,0,(1+(($N$26))-1*(1*(N12))))," ")</f>
        <v>0</v>
      </c>
      <c r="O36" s="43" t="n">
        <f aca="false">IF(O12&lt;&gt;"n",IF(O12&gt;$N$26,0,(1+(($N$26))-1*(1*(O12))))," ")</f>
        <v>0</v>
      </c>
      <c r="P36" s="43" t="n">
        <f aca="false">IF(P12&lt;&gt;"n",IF(P12&gt;$N$26,0,(1+(($N$26))-1*(1*(P12))))," ")</f>
        <v>0</v>
      </c>
      <c r="Q36" s="44" t="n">
        <f aca="false">IF(Q12&lt;&gt;"n",IF(Q12&gt;$N$26,0,(1+(($N$26))-1*(1*(Q12))))," ")</f>
        <v>0</v>
      </c>
      <c r="R36" s="42" t="n">
        <f aca="false">IF(R12&lt;&gt;"n",IF(R12&gt;$R$26,0,(1+(($R$26))-1*(1*(R12))))," ")</f>
        <v>0</v>
      </c>
      <c r="S36" s="43" t="n">
        <f aca="false">IF(S12&lt;&gt;"n",IF(S12&gt;$R$26,0,(1+(($R$26))-1*(1*(S12))))," ")</f>
        <v>0</v>
      </c>
      <c r="T36" s="43" t="n">
        <f aca="false">IF(T12&lt;&gt;"n",IF(T12&gt;$R$26,0,(1+(($R$26))-1*(1*(T12))))," ")</f>
        <v>0</v>
      </c>
      <c r="U36" s="44" t="n">
        <f aca="false">IF(U12&lt;&gt;"n",IF(U12&gt;$R$26,0,(1+(($R$26))-1*(1*(U12))))," ")</f>
        <v>0</v>
      </c>
      <c r="V36" s="45" t="n">
        <f aca="false">SUM(B36:U36)</f>
        <v>12</v>
      </c>
    </row>
    <row r="37" customFormat="false" ht="12.75" hidden="false" customHeight="false" outlineLevel="0" collapsed="false">
      <c r="A37" s="46" t="str">
        <f aca="false">A13</f>
        <v>Goddeau Loic</v>
      </c>
      <c r="B37" s="42" t="n">
        <f aca="false">IF(B13&lt;&gt;"n",IF(B13&gt;$B$26,0,(1+(($B$26))-1*(1*(B13))))," ")</f>
        <v>0</v>
      </c>
      <c r="C37" s="43" t="n">
        <f aca="false">IF(C13&lt;&gt;"n",IF(C13&gt;$B$26,0,(1+(($B$26))-1*(1*(C13))))," ")</f>
        <v>0</v>
      </c>
      <c r="D37" s="43" t="n">
        <f aca="false">IF(D13&lt;&gt;"n",IF(D13&gt;$B$26,0,(1+(($B$26))-1*(1*(D13))))," ")</f>
        <v>0</v>
      </c>
      <c r="E37" s="44" t="n">
        <f aca="false">IF(E13&lt;&gt;"n",IF(E13&gt;$B$26,0,(1+(($B$26))-1*(1*(E13))))," ")</f>
        <v>0</v>
      </c>
      <c r="F37" s="43" t="n">
        <f aca="false">IF(F13&lt;&gt;"n",IF(F13&gt;$F$26,0,(1+(($F$26))-1*(1*(F13))))," ")</f>
        <v>0</v>
      </c>
      <c r="G37" s="43" t="n">
        <f aca="false">IF(G13&lt;&gt;"n",IF(G13&gt;$F$26,0,(1+(($F$26))-1*(1*(G13))))," ")</f>
        <v>0</v>
      </c>
      <c r="H37" s="43" t="n">
        <f aca="false">IF(H13&lt;&gt;"n",IF(H13&gt;$F$26,0,(1+(($F$26))-1*(1*(H13))))," ")</f>
        <v>0</v>
      </c>
      <c r="I37" s="43" t="n">
        <f aca="false">IF(I13&lt;&gt;"n",IF(I13&gt;$F$26,0,(1+(($F$26))-1*(1*(I13))))," ")</f>
        <v>0</v>
      </c>
      <c r="J37" s="42" t="n">
        <f aca="false">IF(J13&lt;&gt;"n",IF(J13&gt;$J$26,0,(1+(($J$26))-1*(1*(J13))))," ")</f>
        <v>2</v>
      </c>
      <c r="K37" s="43" t="n">
        <f aca="false">IF(K13&lt;&gt;"n",IF(K13&gt;$J$26,0,(1+(($J$26))-1*(1*(K13))))," ")</f>
        <v>3</v>
      </c>
      <c r="L37" s="43" t="n">
        <f aca="false">IF(L13&lt;&gt;"n",IF(L13&gt;$J$26,0,(1+(($J$26))-1*(1*(L13))))," ")</f>
        <v>0</v>
      </c>
      <c r="M37" s="44" t="n">
        <f aca="false">IF(M13&lt;&gt;"n",IF(M13&gt;$J$26,0,(1+(($J$26))-1*(1*(M13))))," ")</f>
        <v>0</v>
      </c>
      <c r="N37" s="42" t="n">
        <f aca="false">IF(N13&lt;&gt;"n",IF(N13&gt;$N$26,0,(1+(($N$26))-1*(1*(N13))))," ")</f>
        <v>0</v>
      </c>
      <c r="O37" s="43" t="n">
        <f aca="false">IF(O13&lt;&gt;"n",IF(O13&gt;$N$26,0,(1+(($N$26))-1*(1*(O13))))," ")</f>
        <v>0</v>
      </c>
      <c r="P37" s="43" t="n">
        <f aca="false">IF(P13&lt;&gt;"n",IF(P13&gt;$N$26,0,(1+(($N$26))-1*(1*(P13))))," ")</f>
        <v>0</v>
      </c>
      <c r="Q37" s="44" t="n">
        <f aca="false">IF(Q13&lt;&gt;"n",IF(Q13&gt;$N$26,0,(1+(($N$26))-1*(1*(Q13))))," ")</f>
        <v>0</v>
      </c>
      <c r="R37" s="42" t="n">
        <f aca="false">IF(R13&lt;&gt;"n",IF(R13&gt;$R$26,0,(1+(($R$26))-1*(1*(R13))))," ")</f>
        <v>0</v>
      </c>
      <c r="S37" s="43" t="n">
        <f aca="false">IF(S13&lt;&gt;"n",IF(S13&gt;$R$26,0,(1+(($R$26))-1*(1*(S13))))," ")</f>
        <v>0</v>
      </c>
      <c r="T37" s="43" t="n">
        <f aca="false">IF(T13&lt;&gt;"n",IF(T13&gt;$R$26,0,(1+(($R$26))-1*(1*(T13))))," ")</f>
        <v>0</v>
      </c>
      <c r="U37" s="44" t="n">
        <f aca="false">IF(U13&lt;&gt;"n",IF(U13&gt;$R$26,0,(1+(($R$26))-1*(1*(U13))))," ")</f>
        <v>0</v>
      </c>
      <c r="V37" s="45" t="n">
        <f aca="false">SUM(B37:U37)</f>
        <v>5</v>
      </c>
    </row>
    <row r="38" customFormat="false" ht="12.75" hidden="false" customHeight="false" outlineLevel="0" collapsed="false">
      <c r="A38" s="46" t="str">
        <f aca="false">A14</f>
        <v>Van De Walle Gert Jan</v>
      </c>
      <c r="B38" s="42" t="n">
        <f aca="false">IF(B14&lt;&gt;"n",IF(B14&gt;$B$26,0,(1+(($B$26))-1*(1*(B14))))," ")</f>
        <v>0</v>
      </c>
      <c r="C38" s="43" t="n">
        <f aca="false">IF(C14&lt;&gt;"n",IF(C14&gt;$B$26,0,(1+(($B$26))-1*(1*(C14))))," ")</f>
        <v>0</v>
      </c>
      <c r="D38" s="43" t="n">
        <f aca="false">IF(D14&lt;&gt;"n",IF(D14&gt;$B$26,0,(1+(($B$26))-1*(1*(D14))))," ")</f>
        <v>0</v>
      </c>
      <c r="E38" s="44" t="n">
        <f aca="false">IF(E14&lt;&gt;"n",IF(E14&gt;$B$26,0,(1+(($B$26))-1*(1*(E14))))," ")</f>
        <v>0</v>
      </c>
      <c r="F38" s="43" t="n">
        <f aca="false">IF(F14&lt;&gt;"n",IF(F14&gt;$F$26,0,(1+(($F$26))-1*(1*(F14))))," ")</f>
        <v>0</v>
      </c>
      <c r="G38" s="43" t="n">
        <f aca="false">IF(G14&lt;&gt;"n",IF(G14&gt;$F$26,0,(1+(($F$26))-1*(1*(G14))))," ")</f>
        <v>0</v>
      </c>
      <c r="H38" s="43" t="n">
        <f aca="false">IF(H14&lt;&gt;"n",IF(H14&gt;$F$26,0,(1+(($F$26))-1*(1*(H14))))," ")</f>
        <v>0</v>
      </c>
      <c r="I38" s="43" t="n">
        <f aca="false">IF(I14&lt;&gt;"n",IF(I14&gt;$F$26,0,(1+(($F$26))-1*(1*(I14))))," ")</f>
        <v>0</v>
      </c>
      <c r="J38" s="42" t="n">
        <f aca="false">IF(J14&lt;&gt;"n",IF(J14&gt;$J$26,0,(1+(($J$26))-1*(1*(J14))))," ")</f>
        <v>1</v>
      </c>
      <c r="K38" s="43" t="n">
        <f aca="false">IF(K14&lt;&gt;"n",IF(K14&gt;$J$26,0,(1+(($J$26))-1*(1*(K14))))," ")</f>
        <v>4</v>
      </c>
      <c r="L38" s="43" t="n">
        <f aca="false">IF(L14&lt;&gt;"n",IF(L14&gt;$J$26,0,(1+(($J$26))-1*(1*(L14))))," ")</f>
        <v>0</v>
      </c>
      <c r="M38" s="44" t="n">
        <f aca="false">IF(M14&lt;&gt;"n",IF(M14&gt;$J$26,0,(1+(($J$26))-1*(1*(M14))))," ")</f>
        <v>0</v>
      </c>
      <c r="N38" s="42" t="n">
        <f aca="false">IF(N14&lt;&gt;"n",IF(N14&gt;$N$26,0,(1+(($N$26))-1*(1*(N14))))," ")</f>
        <v>0</v>
      </c>
      <c r="O38" s="43" t="n">
        <f aca="false">IF(O14&lt;&gt;"n",IF(O14&gt;$N$26,0,(1+(($N$26))-1*(1*(O14))))," ")</f>
        <v>0</v>
      </c>
      <c r="P38" s="43" t="n">
        <f aca="false">IF(P14&lt;&gt;"n",IF(P14&gt;$N$26,0,(1+(($N$26))-1*(1*(P14))))," ")</f>
        <v>0</v>
      </c>
      <c r="Q38" s="44" t="n">
        <f aca="false">IF(Q14&lt;&gt;"n",IF(Q14&gt;$N$26,0,(1+(($N$26))-1*(1*(Q14))))," ")</f>
        <v>0</v>
      </c>
      <c r="R38" s="42" t="n">
        <f aca="false">IF(R14&lt;&gt;"n",IF(R14&gt;$R$26,0,(1+(($R$26))-1*(1*(R14))))," ")</f>
        <v>0</v>
      </c>
      <c r="S38" s="43" t="n">
        <f aca="false">IF(S14&lt;&gt;"n",IF(S14&gt;$R$26,0,(1+(($R$26))-1*(1*(S14))))," ")</f>
        <v>0</v>
      </c>
      <c r="T38" s="43" t="n">
        <f aca="false">IF(T14&lt;&gt;"n",IF(T14&gt;$R$26,0,(1+(($R$26))-1*(1*(T14))))," ")</f>
        <v>0</v>
      </c>
      <c r="U38" s="44" t="n">
        <f aca="false">IF(U14&lt;&gt;"n",IF(U14&gt;$R$26,0,(1+(($R$26))-1*(1*(U14))))," ")</f>
        <v>0</v>
      </c>
      <c r="V38" s="45" t="n">
        <f aca="false">SUM(B38:U38)</f>
        <v>5</v>
      </c>
    </row>
    <row r="39" customFormat="false" ht="12.75" hidden="false" customHeight="false" outlineLevel="0" collapsed="false">
      <c r="A39" s="46" t="str">
        <f aca="false">A15</f>
        <v>Bracke Joris</v>
      </c>
      <c r="B39" s="42" t="n">
        <f aca="false">IF(B15&lt;&gt;"n",IF(B15&gt;$B$26,0,(1+(($B$26))-1*(1*(B15))))," ")</f>
        <v>0</v>
      </c>
      <c r="C39" s="43" t="n">
        <f aca="false">IF(C15&lt;&gt;"n",IF(C15&gt;$B$26,0,(1+(($B$26))-1*(1*(C15))))," ")</f>
        <v>0</v>
      </c>
      <c r="D39" s="43" t="n">
        <f aca="false">IF(D15&lt;&gt;"n",IF(D15&gt;$B$26,0,(1+(($B$26))-1*(1*(D15))))," ")</f>
        <v>0</v>
      </c>
      <c r="E39" s="44" t="n">
        <f aca="false">IF(E15&lt;&gt;"n",IF(E15&gt;$B$26,0,(1+(($B$26))-1*(1*(E15))))," ")</f>
        <v>0</v>
      </c>
      <c r="F39" s="43" t="n">
        <f aca="false">IF(F15&lt;&gt;"n",IF(F15&gt;$F$26,0,(1+(($F$26))-1*(1*(F15))))," ")</f>
        <v>0</v>
      </c>
      <c r="G39" s="43" t="n">
        <f aca="false">IF(G15&lt;&gt;"n",IF(G15&gt;$F$26,0,(1+(($F$26))-1*(1*(G15))))," ")</f>
        <v>0</v>
      </c>
      <c r="H39" s="43" t="n">
        <f aca="false">IF(H15&lt;&gt;"n",IF(H15&gt;$F$26,0,(1+(($F$26))-1*(1*(H15))))," ")</f>
        <v>0</v>
      </c>
      <c r="I39" s="43" t="n">
        <f aca="false">IF(I15&lt;&gt;"n",IF(I15&gt;$F$26,0,(1+(($F$26))-1*(1*(I15))))," ")</f>
        <v>0</v>
      </c>
      <c r="J39" s="42" t="n">
        <f aca="false">IF(J15&lt;&gt;"n",IF(J15&gt;$J$26,0,(1+(($J$26))-1*(1*(J15))))," ")</f>
        <v>0</v>
      </c>
      <c r="K39" s="43" t="n">
        <f aca="false">IF(K15&lt;&gt;"n",IF(K15&gt;$J$26,0,(1+(($J$26))-1*(1*(K15))))," ")</f>
        <v>0</v>
      </c>
      <c r="L39" s="43" t="n">
        <f aca="false">IF(L15&lt;&gt;"n",IF(L15&gt;$J$26,0,(1+(($J$26))-1*(1*(L15))))," ")</f>
        <v>0</v>
      </c>
      <c r="M39" s="44" t="n">
        <f aca="false">IF(M15&lt;&gt;"n",IF(M15&gt;$J$26,0,(1+(($J$26))-1*(1*(M15))))," ")</f>
        <v>0</v>
      </c>
      <c r="N39" s="42" t="n">
        <f aca="false">IF(N15&lt;&gt;"n",IF(N15&gt;$N$26,0,(1+(($N$26))-1*(1*(N15))))," ")</f>
        <v>2</v>
      </c>
      <c r="O39" s="43" t="n">
        <f aca="false">IF(O15&lt;&gt;"n",IF(O15&gt;$N$26,0,(1+(($N$26))-1*(1*(O15))))," ")</f>
        <v>3</v>
      </c>
      <c r="P39" s="43" t="n">
        <f aca="false">IF(P15&lt;&gt;"n",IF(P15&gt;$N$26,0,(1+(($N$26))-1*(1*(P15))))," ")</f>
        <v>3</v>
      </c>
      <c r="Q39" s="44" t="n">
        <f aca="false">IF(Q15&lt;&gt;"n",IF(Q15&gt;$N$26,0,(1+(($N$26))-1*(1*(Q15))))," ")</f>
        <v>3</v>
      </c>
      <c r="R39" s="42" t="n">
        <f aca="false">IF(R15&lt;&gt;"n",IF(R15&gt;$R$26,0,(1+(($R$26))-1*(1*(R15))))," ")</f>
        <v>0</v>
      </c>
      <c r="S39" s="43" t="n">
        <f aca="false">IF(S15&lt;&gt;"n",IF(S15&gt;$R$26,0,(1+(($R$26))-1*(1*(S15))))," ")</f>
        <v>0</v>
      </c>
      <c r="T39" s="43" t="n">
        <f aca="false">IF(T15&lt;&gt;"n",IF(T15&gt;$R$26,0,(1+(($R$26))-1*(1*(T15))))," ")</f>
        <v>0</v>
      </c>
      <c r="U39" s="44" t="n">
        <f aca="false">IF(U15&lt;&gt;"n",IF(U15&gt;$R$26,0,(1+(($R$26))-1*(1*(U15))))," ")</f>
        <v>0</v>
      </c>
      <c r="V39" s="45" t="n">
        <f aca="false">SUM(B39:U39)</f>
        <v>11</v>
      </c>
    </row>
    <row r="40" customFormat="false" ht="12.75" hidden="false" customHeight="false" outlineLevel="0" collapsed="false">
      <c r="A40" s="46" t="str">
        <f aca="false">A16</f>
        <v>Van Den Ouden Ko</v>
      </c>
      <c r="B40" s="42" t="n">
        <f aca="false">IF(B16&lt;&gt;"n",IF(B16&gt;$B$26,0,(1+(($B$26))-1*(1*(B16))))," ")</f>
        <v>0</v>
      </c>
      <c r="C40" s="43" t="n">
        <f aca="false">IF(C16&lt;&gt;"n",IF(C16&gt;$B$26,0,(1+(($B$26))-1*(1*(C16))))," ")</f>
        <v>0</v>
      </c>
      <c r="D40" s="43" t="n">
        <f aca="false">IF(D16&lt;&gt;"n",IF(D16&gt;$B$26,0,(1+(($B$26))-1*(1*(D16))))," ")</f>
        <v>0</v>
      </c>
      <c r="E40" s="44" t="n">
        <f aca="false">IF(E16&lt;&gt;"n",IF(E16&gt;$B$26,0,(1+(($B$26))-1*(1*(E16))))," ")</f>
        <v>0</v>
      </c>
      <c r="F40" s="43" t="n">
        <f aca="false">IF(F16&lt;&gt;"n",IF(F16&gt;$F$26,0,(1+(($F$26))-1*(1*(F16))))," ")</f>
        <v>0</v>
      </c>
      <c r="G40" s="43" t="n">
        <f aca="false">IF(G16&lt;&gt;"n",IF(G16&gt;$F$26,0,(1+(($F$26))-1*(1*(G16))))," ")</f>
        <v>0</v>
      </c>
      <c r="H40" s="43" t="n">
        <f aca="false">IF(H16&lt;&gt;"n",IF(H16&gt;$F$26,0,(1+(($F$26))-1*(1*(H16))))," ")</f>
        <v>0</v>
      </c>
      <c r="I40" s="43" t="n">
        <f aca="false">IF(I16&lt;&gt;"n",IF(I16&gt;$F$26,0,(1+(($F$26))-1*(1*(I16))))," ")</f>
        <v>0</v>
      </c>
      <c r="J40" s="42" t="n">
        <f aca="false">IF(J16&lt;&gt;"n",IF(J16&gt;$J$26,0,(1+(($J$26))-1*(1*(J16))))," ")</f>
        <v>0</v>
      </c>
      <c r="K40" s="43" t="n">
        <f aca="false">IF(K16&lt;&gt;"n",IF(K16&gt;$J$26,0,(1+(($J$26))-1*(1*(K16))))," ")</f>
        <v>0</v>
      </c>
      <c r="L40" s="43" t="n">
        <f aca="false">IF(L16&lt;&gt;"n",IF(L16&gt;$J$26,0,(1+(($J$26))-1*(1*(L16))))," ")</f>
        <v>0</v>
      </c>
      <c r="M40" s="44" t="n">
        <f aca="false">IF(M16&lt;&gt;"n",IF(M16&gt;$J$26,0,(1+(($J$26))-1*(1*(M16))))," ")</f>
        <v>0</v>
      </c>
      <c r="N40" s="42" t="n">
        <f aca="false">IF(N16&lt;&gt;"n",IF(N16&gt;$N$26,0,(1+(($N$26))-1*(1*(N16))))," ")</f>
        <v>3</v>
      </c>
      <c r="O40" s="43" t="n">
        <f aca="false">IF(O16&lt;&gt;"n",IF(O16&gt;$N$26,0,(1+(($N$26))-1*(1*(O16))))," ")</f>
        <v>2</v>
      </c>
      <c r="P40" s="43" t="n">
        <f aca="false">IF(P16&lt;&gt;"n",IF(P16&gt;$N$26,0,(1+(($N$26))-1*(1*(P16))))," ")</f>
        <v>2</v>
      </c>
      <c r="Q40" s="44" t="n">
        <f aca="false">IF(Q16&lt;&gt;"n",IF(Q16&gt;$N$26,0,(1+(($N$26))-1*(1*(Q16))))," ")</f>
        <v>2</v>
      </c>
      <c r="R40" s="42" t="n">
        <f aca="false">IF(R16&lt;&gt;"n",IF(R16&gt;$R$26,0,(1+(($R$26))-1*(1*(R16))))," ")</f>
        <v>1</v>
      </c>
      <c r="S40" s="43" t="n">
        <f aca="false">IF(S16&lt;&gt;"n",IF(S16&gt;$R$26,0,(1+(($R$26))-1*(1*(S16))))," ")</f>
        <v>1</v>
      </c>
      <c r="T40" s="43" t="n">
        <f aca="false">IF(T16&lt;&gt;"n",IF(T16&gt;$R$26,0,(1+(($R$26))-1*(1*(T16))))," ")</f>
        <v>1</v>
      </c>
      <c r="U40" s="44" t="n">
        <f aca="false">IF(U16&lt;&gt;"n",IF(U16&gt;$R$26,0,(1+(($R$26))-1*(1*(U16))))," ")</f>
        <v>1</v>
      </c>
      <c r="V40" s="45" t="n">
        <f aca="false">SUM(B40:U40)</f>
        <v>13</v>
      </c>
    </row>
    <row r="41" customFormat="false" ht="12.75" hidden="false" customHeight="false" outlineLevel="0" collapsed="false">
      <c r="A41" s="46" t="str">
        <f aca="false">A17</f>
        <v>De Beukelaar Frank</v>
      </c>
      <c r="B41" s="42" t="n">
        <f aca="false">IF(B17&lt;&gt;"n",IF(B17&gt;$B$26,0,(1+(($B$26))-1*(1*(B17))))," ")</f>
        <v>0</v>
      </c>
      <c r="C41" s="43" t="n">
        <f aca="false">IF(C17&lt;&gt;"n",IF(C17&gt;$B$26,0,(1+(($B$26))-1*(1*(C17))))," ")</f>
        <v>0</v>
      </c>
      <c r="D41" s="43" t="n">
        <f aca="false">IF(D17&lt;&gt;"n",IF(D17&gt;$B$26,0,(1+(($B$26))-1*(1*(D17))))," ")</f>
        <v>0</v>
      </c>
      <c r="E41" s="44" t="n">
        <f aca="false">IF(E17&lt;&gt;"n",IF(E17&gt;$B$26,0,(1+(($B$26))-1*(1*(E17))))," ")</f>
        <v>0</v>
      </c>
      <c r="F41" s="43" t="n">
        <f aca="false">IF(F17&lt;&gt;"n",IF(F17&gt;$F$26,0,(1+(($F$26))-1*(1*(F17))))," ")</f>
        <v>0</v>
      </c>
      <c r="G41" s="43" t="n">
        <f aca="false">IF(G17&lt;&gt;"n",IF(G17&gt;$F$26,0,(1+(($F$26))-1*(1*(G17))))," ")</f>
        <v>0</v>
      </c>
      <c r="H41" s="43" t="n">
        <f aca="false">IF(H17&lt;&gt;"n",IF(H17&gt;$F$26,0,(1+(($F$26))-1*(1*(H17))))," ")</f>
        <v>0</v>
      </c>
      <c r="I41" s="43" t="n">
        <f aca="false">IF(I17&lt;&gt;"n",IF(I17&gt;$F$26,0,(1+(($F$26))-1*(1*(I17))))," ")</f>
        <v>0</v>
      </c>
      <c r="J41" s="42" t="n">
        <f aca="false">IF(J17&lt;&gt;"n",IF(J17&gt;$J$26,0,(1+(($J$26))-1*(1*(J17))))," ")</f>
        <v>0</v>
      </c>
      <c r="K41" s="43" t="n">
        <f aca="false">IF(K17&lt;&gt;"n",IF(K17&gt;$J$26,0,(1+(($J$26))-1*(1*(K17))))," ")</f>
        <v>0</v>
      </c>
      <c r="L41" s="43" t="n">
        <f aca="false">IF(L17&lt;&gt;"n",IF(L17&gt;$J$26,0,(1+(($J$26))-1*(1*(L17))))," ")</f>
        <v>0</v>
      </c>
      <c r="M41" s="44" t="n">
        <f aca="false">IF(M17&lt;&gt;"n",IF(M17&gt;$J$26,0,(1+(($J$26))-1*(1*(M17))))," ")</f>
        <v>0</v>
      </c>
      <c r="N41" s="42" t="n">
        <f aca="false">IF(N17&lt;&gt;"n",IF(N17&gt;$N$26,0,(1+(($N$26))-1*(1*(N17))))," ")</f>
        <v>1</v>
      </c>
      <c r="O41" s="43" t="n">
        <f aca="false">IF(O17&lt;&gt;"n",IF(O17&gt;$N$26,0,(1+(($N$26))-1*(1*(O17))))," ")</f>
        <v>1</v>
      </c>
      <c r="P41" s="43" t="n">
        <f aca="false">IF(P17&lt;&gt;"n",IF(P17&gt;$N$26,0,(1+(($N$26))-1*(1*(P17))))," ")</f>
        <v>1</v>
      </c>
      <c r="Q41" s="44" t="n">
        <f aca="false">IF(Q17&lt;&gt;"n",IF(Q17&gt;$N$26,0,(1+(($N$26))-1*(1*(Q17))))," ")</f>
        <v>1</v>
      </c>
      <c r="R41" s="42" t="n">
        <f aca="false">IF(R17&lt;&gt;"n",IF(R17&gt;$R$26,0,(1+(($R$26))-1*(1*(R17))))," ")</f>
        <v>0</v>
      </c>
      <c r="S41" s="43" t="n">
        <f aca="false">IF(S17&lt;&gt;"n",IF(S17&gt;$R$26,0,(1+(($R$26))-1*(1*(S17))))," ")</f>
        <v>0</v>
      </c>
      <c r="T41" s="43" t="n">
        <f aca="false">IF(T17&lt;&gt;"n",IF(T17&gt;$R$26,0,(1+(($R$26))-1*(1*(T17))))," ")</f>
        <v>0</v>
      </c>
      <c r="U41" s="44" t="n">
        <f aca="false">IF(U17&lt;&gt;"n",IF(U17&gt;$R$26,0,(1+(($R$26))-1*(1*(U17))))," ")</f>
        <v>0</v>
      </c>
      <c r="V41" s="45" t="n">
        <f aca="false">SUM(B41:U41)</f>
        <v>4</v>
      </c>
    </row>
    <row r="42" customFormat="false" ht="12.75" hidden="false" customHeight="false" outlineLevel="0" collapsed="false">
      <c r="A42" s="46" t="str">
        <f aca="false">A18</f>
        <v>Van de Walle Axel</v>
      </c>
      <c r="B42" s="42" t="n">
        <f aca="false">IF(B18&lt;&gt;"n",IF(B18&gt;$B$26,0,(1+(($B$26))-1*(1*(B18))))," ")</f>
        <v>0</v>
      </c>
      <c r="C42" s="43" t="n">
        <f aca="false">IF(C18&lt;&gt;"n",IF(C18&gt;$B$26,0,(1+(($B$26))-1*(1*(C18))))," ")</f>
        <v>0</v>
      </c>
      <c r="D42" s="43" t="n">
        <f aca="false">IF(D18&lt;&gt;"n",IF(D18&gt;$B$26,0,(1+(($B$26))-1*(1*(D18))))," ")</f>
        <v>0</v>
      </c>
      <c r="E42" s="44" t="n">
        <f aca="false">IF(E18&lt;&gt;"n",IF(E18&gt;$B$26,0,(1+(($B$26))-1*(1*(E18))))," ")</f>
        <v>0</v>
      </c>
      <c r="F42" s="43" t="n">
        <f aca="false">IF(F18&lt;&gt;"n",IF(F18&gt;$F$26,0,(1+(($F$26))-1*(1*(F18))))," ")</f>
        <v>0</v>
      </c>
      <c r="G42" s="43" t="n">
        <f aca="false">IF(G18&lt;&gt;"n",IF(G18&gt;$F$26,0,(1+(($F$26))-1*(1*(G18))))," ")</f>
        <v>0</v>
      </c>
      <c r="H42" s="43" t="n">
        <f aca="false">IF(H18&lt;&gt;"n",IF(H18&gt;$F$26,0,(1+(($F$26))-1*(1*(H18))))," ")</f>
        <v>0</v>
      </c>
      <c r="I42" s="43" t="n">
        <f aca="false">IF(I18&lt;&gt;"n",IF(I18&gt;$F$26,0,(1+(($F$26))-1*(1*(I18))))," ")</f>
        <v>0</v>
      </c>
      <c r="J42" s="42" t="n">
        <f aca="false">IF(J18&lt;&gt;"n",IF(J18&gt;$J$26,0,(1+(($J$26))-1*(1*(J18))))," ")</f>
        <v>0</v>
      </c>
      <c r="K42" s="43" t="n">
        <f aca="false">IF(K18&lt;&gt;"n",IF(K18&gt;$J$26,0,(1+(($J$26))-1*(1*(K18))))," ")</f>
        <v>0</v>
      </c>
      <c r="L42" s="43" t="n">
        <f aca="false">IF(L18&lt;&gt;"n",IF(L18&gt;$J$26,0,(1+(($J$26))-1*(1*(L18))))," ")</f>
        <v>0</v>
      </c>
      <c r="M42" s="44" t="n">
        <f aca="false">IF(M18&lt;&gt;"n",IF(M18&gt;$J$26,0,(1+(($J$26))-1*(1*(M18))))," ")</f>
        <v>0</v>
      </c>
      <c r="N42" s="42" t="n">
        <f aca="false">IF(N18&lt;&gt;"n",IF(N18&gt;$N$26,0,(1+(($N$26))-1*(1*(N18))))," ")</f>
        <v>6</v>
      </c>
      <c r="O42" s="43" t="n">
        <f aca="false">IF(O18&lt;&gt;"n",IF(O18&gt;$N$26,0,(1+(($N$26))-1*(1*(O18))))," ")</f>
        <v>8</v>
      </c>
      <c r="P42" s="43" t="n">
        <f aca="false">IF(P18&lt;&gt;"n",IF(P18&gt;$N$26,0,(1+(($N$26))-1*(1*(P18))))," ")</f>
        <v>6</v>
      </c>
      <c r="Q42" s="44" t="n">
        <f aca="false">IF(Q18&lt;&gt;"n",IF(Q18&gt;$N$26,0,(1+(($N$26))-1*(1*(Q18))))," ")</f>
        <v>9</v>
      </c>
      <c r="R42" s="42" t="n">
        <f aca="false">IF(R18&lt;&gt;"n",IF(R18&gt;$R$26,0,(1+(($R$26))-1*(1*(R18))))," ")</f>
        <v>0</v>
      </c>
      <c r="S42" s="43" t="n">
        <f aca="false">IF(S18&lt;&gt;"n",IF(S18&gt;$R$26,0,(1+(($R$26))-1*(1*(S18))))," ")</f>
        <v>0</v>
      </c>
      <c r="T42" s="43" t="n">
        <f aca="false">IF(T18&lt;&gt;"n",IF(T18&gt;$R$26,0,(1+(($R$26))-1*(1*(T18))))," ")</f>
        <v>0</v>
      </c>
      <c r="U42" s="44" t="n">
        <f aca="false">IF(U18&lt;&gt;"n",IF(U18&gt;$R$26,0,(1+(($R$26))-1*(1*(U18))))," ")</f>
        <v>0</v>
      </c>
      <c r="V42" s="45" t="n">
        <f aca="false">SUM(B42:U42)</f>
        <v>29</v>
      </c>
    </row>
    <row r="43" customFormat="false" ht="12.75" hidden="false" customHeight="false" outlineLevel="0" collapsed="false">
      <c r="A43" s="27" t="s">
        <v>20</v>
      </c>
      <c r="B43" s="47" t="n">
        <f aca="false">IF(B19&lt;&gt;"n",IF(B19&gt;$B$26,0,(1+(($B$26))-1*(1*(B19))))," ")</f>
        <v>0</v>
      </c>
      <c r="C43" s="48" t="n">
        <f aca="false">IF(C19&lt;&gt;"n",IF(C19&gt;$B$26,0,(1+(($B$26))-1*(1*(C19))))," ")</f>
        <v>0</v>
      </c>
      <c r="D43" s="48" t="n">
        <f aca="false">IF(D19&lt;&gt;"n",IF(D19&gt;$B$26,0,(1+(($B$26))-1*(1*(D19))))," ")</f>
        <v>0</v>
      </c>
      <c r="E43" s="49" t="n">
        <f aca="false">IF(E19&lt;&gt;"n",IF(E19&gt;$B$26,0,(1+(($B$26))-1*(1*(E19))))," ")</f>
        <v>0</v>
      </c>
      <c r="F43" s="48" t="n">
        <f aca="false">IF(F19&lt;&gt;"n",IF(F19&gt;$F$26,0,(1+(($F$26))-1*(1*(F19))))," ")</f>
        <v>0</v>
      </c>
      <c r="G43" s="48" t="n">
        <f aca="false">IF(G19&lt;&gt;"n",IF(G19&gt;$F$26,0,(1+(($F$26))-1*(1*(G19))))," ")</f>
        <v>0</v>
      </c>
      <c r="H43" s="48" t="n">
        <f aca="false">IF(H19&lt;&gt;"n",IF(H19&gt;$F$26,0,(1+(($F$26))-1*(1*(H19))))," ")</f>
        <v>0</v>
      </c>
      <c r="I43" s="48" t="n">
        <f aca="false">IF(I19&lt;&gt;"n",IF(I19&gt;$F$26,0,(1+(($F$26))-1*(1*(I19))))," ")</f>
        <v>0</v>
      </c>
      <c r="J43" s="47" t="n">
        <f aca="false">IF(J19&lt;&gt;"n",IF(J19&gt;$J$26,0,(1+(($J$26))-1*(1*(J19))))," ")</f>
        <v>0</v>
      </c>
      <c r="K43" s="48" t="n">
        <f aca="false">IF(K19&lt;&gt;"n",IF(K19&gt;$J$26,0,(1+(($J$26))-1*(1*(K19))))," ")</f>
        <v>0</v>
      </c>
      <c r="L43" s="48" t="n">
        <f aca="false">IF(L19&lt;&gt;"n",IF(L19&gt;$J$26,0,(1+(($J$26))-1*(1*(L19))))," ")</f>
        <v>0</v>
      </c>
      <c r="M43" s="49" t="n">
        <f aca="false">IF(M19&lt;&gt;"n",IF(M19&gt;$J$26,0,(1+(($J$26))-1*(1*(M19))))," ")</f>
        <v>0</v>
      </c>
      <c r="N43" s="47" t="n">
        <f aca="false">IF(N19&lt;&gt;"n",IF(N19&gt;$N$26,0,(1+(($N$26))-1*(1*(N19))))," ")</f>
        <v>8</v>
      </c>
      <c r="O43" s="48" t="n">
        <f aca="false">IF(O19&lt;&gt;"n",IF(O19&gt;$N$26,0,(1+(($N$26))-1*(1*(O19))))," ")</f>
        <v>9</v>
      </c>
      <c r="P43" s="48" t="n">
        <f aca="false">IF(P19&lt;&gt;"n",IF(P19&gt;$N$26,0,(1+(($N$26))-1*(1*(P19))))," ")</f>
        <v>8</v>
      </c>
      <c r="Q43" s="49" t="n">
        <f aca="false">IF(Q19&lt;&gt;"n",IF(Q19&gt;$N$26,0,(1+(($N$26))-1*(1*(Q19))))," ")</f>
        <v>8</v>
      </c>
      <c r="R43" s="47" t="n">
        <f aca="false">IF(R19&lt;&gt;"n",IF(R19&gt;$R$26,0,(1+(($R$26))-1*(1*(R19))))," ")</f>
        <v>3</v>
      </c>
      <c r="S43" s="48" t="n">
        <f aca="false">IF(S19&lt;&gt;"n",IF(S19&gt;$R$26,0,(1+(($R$26))-1*(1*(S19))))," ")</f>
        <v>3</v>
      </c>
      <c r="T43" s="48" t="n">
        <f aca="false">IF(T19&lt;&gt;"n",IF(T19&gt;$R$26,0,(1+(($R$26))-1*(1*(T19))))," ")</f>
        <v>2</v>
      </c>
      <c r="U43" s="49" t="n">
        <f aca="false">IF(U19&lt;&gt;"n",IF(U19&gt;$R$26,0,(1+(($R$26))-1*(1*(U19))))," ")</f>
        <v>3</v>
      </c>
      <c r="V43" s="50" t="n">
        <f aca="false">SUM(B43:U43)</f>
        <v>44</v>
      </c>
    </row>
  </sheetData>
  <mergeCells count="15">
    <mergeCell ref="B2:E2"/>
    <mergeCell ref="F2:I2"/>
    <mergeCell ref="J2:M2"/>
    <mergeCell ref="N2:Q2"/>
    <mergeCell ref="R2:U2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22" min="3" style="0" width="3.42"/>
    <col collapsed="false" customWidth="true" hidden="false" outlineLevel="0" max="23" min="23" style="0" width="7.99"/>
    <col collapsed="false" customWidth="true" hidden="false" outlineLevel="0" max="24" min="24" style="0" width="10.85"/>
    <col collapsed="false" customWidth="true" hidden="false" outlineLevel="0" max="29" min="25" style="0" width="3.42"/>
    <col collapsed="false" customWidth="true" hidden="false" outlineLevel="0" max="30" min="30" style="0" width="13.14"/>
    <col collapsed="false" customWidth="true" hidden="false" outlineLevel="0" max="31" min="31" style="0" width="17.99"/>
  </cols>
  <sheetData>
    <row r="1" customFormat="false" ht="12.75" hidden="false" customHeight="false" outlineLevel="0" collapsed="false">
      <c r="B1" s="15" t="s">
        <v>26</v>
      </c>
    </row>
    <row r="2" customFormat="false" ht="12.75" hidden="false" customHeight="false" outlineLevel="0" collapsed="false">
      <c r="B2" s="51" t="s">
        <v>27</v>
      </c>
      <c r="D2" s="52"/>
      <c r="F2" s="53"/>
    </row>
    <row r="3" customFormat="false" ht="12.75" hidden="false" customHeight="false" outlineLevel="0" collapsed="false">
      <c r="B3" s="54" t="n">
        <v>41385</v>
      </c>
    </row>
    <row r="4" customFormat="false" ht="12.75" hidden="false" customHeight="false" outlineLevel="0" collapsed="false">
      <c r="B4" s="55" t="n">
        <v>41420</v>
      </c>
      <c r="Z4" s="56"/>
      <c r="AA4" s="56"/>
      <c r="AB4" s="57"/>
      <c r="AC4" s="56"/>
      <c r="AD4" s="56"/>
      <c r="AE4" s="57"/>
      <c r="AF4" s="56"/>
      <c r="AG4" s="56"/>
      <c r="AH4" s="56"/>
      <c r="AI4" s="57"/>
      <c r="AJ4" s="56"/>
      <c r="AK4" s="58"/>
      <c r="AL4" s="58"/>
      <c r="AM4" s="57"/>
      <c r="AN4" s="56"/>
      <c r="AO4" s="56"/>
      <c r="AP4" s="56"/>
      <c r="AQ4" s="57"/>
      <c r="AR4" s="56"/>
      <c r="AS4" s="56"/>
      <c r="AT4" s="56"/>
      <c r="AU4" s="57"/>
      <c r="AV4" s="56"/>
      <c r="AW4" s="56"/>
      <c r="AX4" s="56"/>
      <c r="AY4" s="1"/>
    </row>
    <row r="5" customFormat="false" ht="12.75" hidden="false" customHeight="false" outlineLevel="0" collapsed="false">
      <c r="B5" s="59" t="n">
        <v>41469</v>
      </c>
    </row>
    <row r="6" customFormat="false" ht="12.75" hidden="false" customHeight="false" outlineLevel="0" collapsed="false">
      <c r="B6" s="60" t="n">
        <v>41489</v>
      </c>
    </row>
    <row r="7" customFormat="false" ht="12.75" hidden="false" customHeight="false" outlineLevel="0" collapsed="false">
      <c r="B7" s="61" t="n">
        <v>41539</v>
      </c>
    </row>
    <row r="8" customFormat="false" ht="12.75" hidden="false" customHeight="false" outlineLevel="0" collapsed="false">
      <c r="B8" s="62"/>
    </row>
    <row r="9" customFormat="false" ht="12.75" hidden="false" customHeight="false" outlineLevel="0" collapsed="false">
      <c r="B9" s="6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64"/>
      <c r="AE9" s="1"/>
      <c r="AF9" s="1"/>
    </row>
    <row r="10" customFormat="false" ht="15.75" hidden="false" customHeight="false" outlineLevel="0" collapsed="false">
      <c r="B10" s="2" t="s"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30" t="s">
        <v>28</v>
      </c>
      <c r="R10" s="43"/>
      <c r="S10" s="30"/>
      <c r="T10" s="43"/>
      <c r="U10" s="43"/>
      <c r="V10" s="43"/>
      <c r="W10" s="65" t="s">
        <v>23</v>
      </c>
      <c r="X10" s="66" t="s">
        <v>29</v>
      </c>
      <c r="Y10" s="43"/>
      <c r="Z10" s="43"/>
      <c r="AA10" s="43"/>
      <c r="AB10" s="43"/>
      <c r="AC10" s="43"/>
      <c r="AD10" s="64"/>
      <c r="AE10" s="1"/>
      <c r="AF10" s="1"/>
    </row>
    <row r="11" customFormat="false" ht="12.75" hidden="false" customHeight="false" outlineLevel="0" collapsed="false">
      <c r="B11" s="6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67" t="s">
        <v>30</v>
      </c>
      <c r="X11" s="68" t="s">
        <v>31</v>
      </c>
      <c r="Y11" s="43"/>
      <c r="Z11" s="43"/>
      <c r="AA11" s="43"/>
      <c r="AB11" s="43"/>
      <c r="AC11" s="43"/>
      <c r="AD11" s="64"/>
      <c r="AE11" s="1"/>
      <c r="AF11" s="1"/>
    </row>
    <row r="12" customFormat="false" ht="12.75" hidden="false" customHeight="false" outlineLevel="0" collapsed="false">
      <c r="B12" s="6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2.75" hidden="false" customHeight="false" outlineLevel="0" collapsed="false">
      <c r="B13" s="69" t="s">
        <v>3</v>
      </c>
      <c r="C13" s="70" t="n">
        <v>9</v>
      </c>
      <c r="D13" s="71" t="n">
        <v>7</v>
      </c>
      <c r="E13" s="71" t="n">
        <v>7</v>
      </c>
      <c r="F13" s="72" t="n">
        <v>5</v>
      </c>
      <c r="G13" s="73" t="n">
        <v>5</v>
      </c>
      <c r="H13" s="73" t="n">
        <v>5</v>
      </c>
      <c r="I13" s="73" t="n">
        <v>5</v>
      </c>
      <c r="J13" s="74" t="n">
        <v>4</v>
      </c>
      <c r="K13" s="75" t="n">
        <v>4</v>
      </c>
      <c r="L13" s="74" t="n">
        <v>1</v>
      </c>
      <c r="M13" s="76" t="n">
        <v>0</v>
      </c>
      <c r="N13" s="77" t="n">
        <v>0</v>
      </c>
      <c r="O13" s="78" t="n">
        <v>0</v>
      </c>
      <c r="P13" s="76" t="n">
        <v>0</v>
      </c>
      <c r="Q13" s="79" t="n">
        <v>0</v>
      </c>
      <c r="R13" s="80" t="n">
        <v>0</v>
      </c>
      <c r="S13" s="81" t="n">
        <v>0</v>
      </c>
      <c r="T13" s="79" t="n">
        <v>0</v>
      </c>
      <c r="U13" s="74" t="n">
        <v>0</v>
      </c>
      <c r="V13" s="82" t="n">
        <v>0</v>
      </c>
      <c r="W13" s="83" t="n">
        <v>52</v>
      </c>
      <c r="X13" s="84" t="n">
        <f aca="false">SUM(C13:J13)</f>
        <v>47</v>
      </c>
    </row>
    <row r="14" customFormat="false" ht="12.75" hidden="false" customHeight="false" outlineLevel="0" collapsed="false">
      <c r="B14" s="85" t="s">
        <v>20</v>
      </c>
      <c r="C14" s="86" t="n">
        <v>9</v>
      </c>
      <c r="D14" s="87" t="n">
        <v>8</v>
      </c>
      <c r="E14" s="87" t="n">
        <v>8</v>
      </c>
      <c r="F14" s="88" t="n">
        <v>8</v>
      </c>
      <c r="G14" s="89" t="n">
        <v>3</v>
      </c>
      <c r="H14" s="89" t="n">
        <v>3</v>
      </c>
      <c r="I14" s="89" t="n">
        <v>3</v>
      </c>
      <c r="J14" s="89" t="n">
        <v>2</v>
      </c>
      <c r="K14" s="90" t="n">
        <v>0</v>
      </c>
      <c r="L14" s="91" t="n">
        <v>0</v>
      </c>
      <c r="M14" s="92" t="n">
        <v>0</v>
      </c>
      <c r="N14" s="93" t="n">
        <v>0</v>
      </c>
      <c r="O14" s="94" t="n">
        <v>0</v>
      </c>
      <c r="P14" s="92" t="n">
        <v>0</v>
      </c>
      <c r="Q14" s="43" t="n">
        <v>0</v>
      </c>
      <c r="R14" s="44" t="n">
        <v>0</v>
      </c>
      <c r="S14" s="42" t="n">
        <v>0</v>
      </c>
      <c r="T14" s="43" t="n">
        <v>0</v>
      </c>
      <c r="U14" s="91" t="n">
        <v>0</v>
      </c>
      <c r="V14" s="95" t="n">
        <v>0</v>
      </c>
      <c r="W14" s="96" t="n">
        <v>44</v>
      </c>
      <c r="X14" s="84" t="n">
        <f aca="false">SUM(C14:J14)</f>
        <v>44</v>
      </c>
    </row>
    <row r="15" customFormat="false" ht="12.75" hidden="false" customHeight="false" outlineLevel="0" collapsed="false">
      <c r="B15" s="46" t="s">
        <v>5</v>
      </c>
      <c r="C15" s="86" t="n">
        <v>9</v>
      </c>
      <c r="D15" s="87" t="n">
        <v>7</v>
      </c>
      <c r="E15" s="87" t="n">
        <v>6</v>
      </c>
      <c r="F15" s="97" t="n">
        <v>5</v>
      </c>
      <c r="G15" s="89" t="n">
        <v>4</v>
      </c>
      <c r="H15" s="89" t="n">
        <v>4</v>
      </c>
      <c r="I15" s="89" t="n">
        <v>4</v>
      </c>
      <c r="J15" s="87" t="n">
        <v>4</v>
      </c>
      <c r="K15" s="90" t="n">
        <v>0</v>
      </c>
      <c r="L15" s="91" t="n">
        <v>0</v>
      </c>
      <c r="M15" s="92" t="n">
        <v>0</v>
      </c>
      <c r="N15" s="93" t="n">
        <v>0</v>
      </c>
      <c r="O15" s="94" t="n">
        <v>0</v>
      </c>
      <c r="P15" s="92" t="n">
        <v>0</v>
      </c>
      <c r="Q15" s="43" t="n">
        <v>0</v>
      </c>
      <c r="R15" s="44" t="n">
        <v>0</v>
      </c>
      <c r="S15" s="42" t="n">
        <v>0</v>
      </c>
      <c r="T15" s="43" t="n">
        <v>0</v>
      </c>
      <c r="U15" s="91" t="n">
        <v>0</v>
      </c>
      <c r="V15" s="95" t="n">
        <v>0</v>
      </c>
      <c r="W15" s="45" t="n">
        <v>43</v>
      </c>
      <c r="X15" s="84" t="n">
        <f aca="false">SUM(C15:J15)</f>
        <v>43</v>
      </c>
    </row>
    <row r="16" customFormat="false" ht="12.75" hidden="false" customHeight="false" outlineLevel="0" collapsed="false">
      <c r="B16" s="46" t="s">
        <v>7</v>
      </c>
      <c r="C16" s="90" t="n">
        <v>7</v>
      </c>
      <c r="D16" s="89" t="n">
        <v>6</v>
      </c>
      <c r="E16" s="89" t="n">
        <v>6</v>
      </c>
      <c r="F16" s="97" t="n">
        <v>6</v>
      </c>
      <c r="G16" s="89" t="n">
        <v>6</v>
      </c>
      <c r="H16" s="91" t="n">
        <v>5</v>
      </c>
      <c r="I16" s="87" t="n">
        <v>0</v>
      </c>
      <c r="J16" s="87" t="n">
        <v>0</v>
      </c>
      <c r="K16" s="86" t="n">
        <v>0</v>
      </c>
      <c r="L16" s="87" t="n">
        <v>0</v>
      </c>
      <c r="M16" s="92" t="n">
        <v>0</v>
      </c>
      <c r="N16" s="93" t="n">
        <v>0</v>
      </c>
      <c r="O16" s="94" t="n">
        <v>0</v>
      </c>
      <c r="P16" s="92" t="n">
        <v>0</v>
      </c>
      <c r="Q16" s="43" t="n">
        <v>0</v>
      </c>
      <c r="R16" s="44" t="n">
        <v>0</v>
      </c>
      <c r="S16" s="42" t="n">
        <v>0</v>
      </c>
      <c r="T16" s="43" t="n">
        <v>0</v>
      </c>
      <c r="U16" s="91" t="n">
        <v>0</v>
      </c>
      <c r="V16" s="95" t="n">
        <v>0</v>
      </c>
      <c r="W16" s="45" t="n">
        <v>36</v>
      </c>
      <c r="X16" s="84" t="n">
        <f aca="false">SUM(C16:J16)</f>
        <v>36</v>
      </c>
    </row>
    <row r="17" customFormat="false" ht="12.75" hidden="false" customHeight="false" outlineLevel="0" collapsed="false">
      <c r="B17" s="46" t="s">
        <v>19</v>
      </c>
      <c r="C17" s="86" t="n">
        <v>9</v>
      </c>
      <c r="D17" s="87" t="n">
        <v>8</v>
      </c>
      <c r="E17" s="87" t="n">
        <v>6</v>
      </c>
      <c r="F17" s="88" t="n">
        <v>6</v>
      </c>
      <c r="G17" s="89" t="n">
        <v>0</v>
      </c>
      <c r="H17" s="89" t="n">
        <v>0</v>
      </c>
      <c r="I17" s="89" t="n">
        <v>0</v>
      </c>
      <c r="J17" s="89" t="n">
        <v>0</v>
      </c>
      <c r="K17" s="90" t="n">
        <v>0</v>
      </c>
      <c r="L17" s="91" t="n">
        <v>0</v>
      </c>
      <c r="M17" s="92" t="n">
        <v>0</v>
      </c>
      <c r="N17" s="93" t="n">
        <v>0</v>
      </c>
      <c r="O17" s="94" t="n">
        <v>0</v>
      </c>
      <c r="P17" s="92" t="n">
        <v>0</v>
      </c>
      <c r="Q17" s="43" t="n">
        <v>0</v>
      </c>
      <c r="R17" s="44" t="n">
        <v>0</v>
      </c>
      <c r="S17" s="42" t="n">
        <v>0</v>
      </c>
      <c r="T17" s="43" t="n">
        <v>0</v>
      </c>
      <c r="U17" s="91" t="n">
        <v>0</v>
      </c>
      <c r="V17" s="95" t="n">
        <v>0</v>
      </c>
      <c r="W17" s="45" t="n">
        <v>29</v>
      </c>
      <c r="X17" s="84" t="n">
        <f aca="false">SUM(C17:J17)</f>
        <v>29</v>
      </c>
    </row>
    <row r="18" customFormat="false" ht="12.75" hidden="false" customHeight="false" outlineLevel="0" collapsed="false">
      <c r="B18" s="46" t="s">
        <v>6</v>
      </c>
      <c r="C18" s="86" t="n">
        <v>7</v>
      </c>
      <c r="D18" s="87" t="n">
        <v>6</v>
      </c>
      <c r="E18" s="87" t="n">
        <v>5</v>
      </c>
      <c r="F18" s="88" t="n">
        <v>4</v>
      </c>
      <c r="G18" s="91" t="n">
        <v>3</v>
      </c>
      <c r="H18" s="91" t="n">
        <v>1</v>
      </c>
      <c r="I18" s="89" t="n">
        <v>0</v>
      </c>
      <c r="J18" s="89" t="n">
        <v>0</v>
      </c>
      <c r="K18" s="98" t="n">
        <v>0</v>
      </c>
      <c r="L18" s="89" t="n">
        <v>0</v>
      </c>
      <c r="M18" s="92" t="n">
        <v>0</v>
      </c>
      <c r="N18" s="93" t="n">
        <v>0</v>
      </c>
      <c r="O18" s="94" t="n">
        <v>0</v>
      </c>
      <c r="P18" s="92" t="n">
        <v>0</v>
      </c>
      <c r="Q18" s="43" t="n">
        <v>0</v>
      </c>
      <c r="R18" s="44" t="n">
        <v>0</v>
      </c>
      <c r="S18" s="42" t="n">
        <v>0</v>
      </c>
      <c r="T18" s="43" t="n">
        <v>0</v>
      </c>
      <c r="U18" s="91" t="n">
        <v>0</v>
      </c>
      <c r="V18" s="95" t="n">
        <v>0</v>
      </c>
      <c r="W18" s="45" t="n">
        <v>26</v>
      </c>
      <c r="X18" s="84" t="n">
        <f aca="false">SUM(C18:J18)</f>
        <v>26</v>
      </c>
    </row>
    <row r="19" customFormat="false" ht="12.75" hidden="false" customHeight="false" outlineLevel="0" collapsed="false">
      <c r="B19" s="46" t="s">
        <v>9</v>
      </c>
      <c r="C19" s="86" t="n">
        <v>5</v>
      </c>
      <c r="D19" s="87" t="n">
        <v>5</v>
      </c>
      <c r="E19" s="87" t="n">
        <v>4</v>
      </c>
      <c r="F19" s="88" t="n">
        <v>4</v>
      </c>
      <c r="G19" s="89" t="n">
        <v>0</v>
      </c>
      <c r="H19" s="89" t="n">
        <v>0</v>
      </c>
      <c r="I19" s="89" t="n">
        <v>0</v>
      </c>
      <c r="J19" s="89" t="n">
        <v>0</v>
      </c>
      <c r="K19" s="90" t="n">
        <v>0</v>
      </c>
      <c r="L19" s="91" t="n">
        <v>0</v>
      </c>
      <c r="M19" s="92" t="n">
        <v>0</v>
      </c>
      <c r="N19" s="93" t="n">
        <v>0</v>
      </c>
      <c r="O19" s="94" t="n">
        <v>0</v>
      </c>
      <c r="P19" s="92" t="n">
        <v>0</v>
      </c>
      <c r="Q19" s="43" t="n">
        <v>0</v>
      </c>
      <c r="R19" s="44" t="n">
        <v>0</v>
      </c>
      <c r="S19" s="42" t="n">
        <v>0</v>
      </c>
      <c r="T19" s="43" t="n">
        <v>0</v>
      </c>
      <c r="U19" s="91" t="n">
        <v>0</v>
      </c>
      <c r="V19" s="95" t="n">
        <v>0</v>
      </c>
      <c r="W19" s="45" t="n">
        <v>18</v>
      </c>
      <c r="X19" s="84" t="n">
        <f aca="false">SUM(C19:J19)</f>
        <v>18</v>
      </c>
    </row>
    <row r="20" customFormat="false" ht="12.75" hidden="false" customHeight="false" outlineLevel="0" collapsed="false">
      <c r="B20" s="46" t="s">
        <v>10</v>
      </c>
      <c r="C20" s="90" t="n">
        <v>9</v>
      </c>
      <c r="D20" s="91" t="n">
        <v>7</v>
      </c>
      <c r="E20" s="87" t="n">
        <v>0</v>
      </c>
      <c r="F20" s="88" t="n">
        <v>0</v>
      </c>
      <c r="G20" s="87" t="n">
        <v>0</v>
      </c>
      <c r="H20" s="89" t="n">
        <v>0</v>
      </c>
      <c r="I20" s="89" t="n">
        <v>0</v>
      </c>
      <c r="J20" s="89" t="n">
        <v>0</v>
      </c>
      <c r="K20" s="98" t="n">
        <v>0</v>
      </c>
      <c r="L20" s="87" t="n">
        <v>0</v>
      </c>
      <c r="M20" s="92" t="n">
        <v>0</v>
      </c>
      <c r="N20" s="93" t="n">
        <v>0</v>
      </c>
      <c r="O20" s="94" t="n">
        <v>0</v>
      </c>
      <c r="P20" s="92" t="n">
        <v>0</v>
      </c>
      <c r="Q20" s="43" t="n">
        <v>0</v>
      </c>
      <c r="R20" s="44" t="n">
        <v>0</v>
      </c>
      <c r="S20" s="42" t="n">
        <v>0</v>
      </c>
      <c r="T20" s="43" t="n">
        <v>0</v>
      </c>
      <c r="U20" s="91" t="n">
        <v>0</v>
      </c>
      <c r="V20" s="95" t="n">
        <v>0</v>
      </c>
      <c r="W20" s="45" t="n">
        <v>16</v>
      </c>
      <c r="X20" s="84" t="n">
        <f aca="false">SUM(C20:J20)</f>
        <v>16</v>
      </c>
    </row>
    <row r="21" customFormat="false" ht="12.75" hidden="false" customHeight="false" outlineLevel="0" collapsed="false">
      <c r="B21" s="46" t="s">
        <v>11</v>
      </c>
      <c r="C21" s="90" t="n">
        <v>8</v>
      </c>
      <c r="D21" s="91" t="n">
        <v>8</v>
      </c>
      <c r="E21" s="87" t="n">
        <v>0</v>
      </c>
      <c r="F21" s="88" t="n">
        <v>0</v>
      </c>
      <c r="G21" s="87" t="n">
        <v>0</v>
      </c>
      <c r="H21" s="89" t="n">
        <v>0</v>
      </c>
      <c r="I21" s="89" t="n">
        <v>0</v>
      </c>
      <c r="J21" s="89" t="n">
        <v>0</v>
      </c>
      <c r="K21" s="98" t="n">
        <v>0</v>
      </c>
      <c r="L21" s="87" t="n">
        <v>0</v>
      </c>
      <c r="M21" s="92" t="n">
        <v>0</v>
      </c>
      <c r="N21" s="93" t="n">
        <v>0</v>
      </c>
      <c r="O21" s="94" t="n">
        <v>0</v>
      </c>
      <c r="P21" s="92" t="n">
        <v>0</v>
      </c>
      <c r="Q21" s="43" t="n">
        <v>0</v>
      </c>
      <c r="R21" s="44" t="n">
        <v>0</v>
      </c>
      <c r="S21" s="42" t="n">
        <v>0</v>
      </c>
      <c r="T21" s="43" t="n">
        <v>0</v>
      </c>
      <c r="U21" s="91" t="n">
        <v>0</v>
      </c>
      <c r="V21" s="95" t="n">
        <v>0</v>
      </c>
      <c r="W21" s="45" t="n">
        <v>16</v>
      </c>
      <c r="X21" s="84" t="n">
        <f aca="false">SUM(C21:J21)</f>
        <v>16</v>
      </c>
    </row>
    <row r="22" customFormat="false" ht="12.75" hidden="false" customHeight="false" outlineLevel="0" collapsed="false">
      <c r="B22" s="46" t="s">
        <v>12</v>
      </c>
      <c r="C22" s="90" t="n">
        <v>9</v>
      </c>
      <c r="D22" s="91" t="n">
        <v>5</v>
      </c>
      <c r="E22" s="87" t="n">
        <v>0</v>
      </c>
      <c r="F22" s="88" t="n">
        <v>0</v>
      </c>
      <c r="G22" s="87" t="n">
        <v>0</v>
      </c>
      <c r="H22" s="89" t="n">
        <v>0</v>
      </c>
      <c r="I22" s="89" t="n">
        <v>0</v>
      </c>
      <c r="J22" s="89" t="n">
        <v>0</v>
      </c>
      <c r="K22" s="98" t="n">
        <v>0</v>
      </c>
      <c r="L22" s="87" t="n">
        <v>0</v>
      </c>
      <c r="M22" s="92" t="n">
        <v>0</v>
      </c>
      <c r="N22" s="93" t="n">
        <v>0</v>
      </c>
      <c r="O22" s="94" t="n">
        <v>0</v>
      </c>
      <c r="P22" s="92" t="n">
        <v>0</v>
      </c>
      <c r="Q22" s="43" t="n">
        <v>0</v>
      </c>
      <c r="R22" s="44" t="n">
        <v>0</v>
      </c>
      <c r="S22" s="42" t="n">
        <v>0</v>
      </c>
      <c r="T22" s="43" t="n">
        <v>0</v>
      </c>
      <c r="U22" s="91" t="n">
        <v>0</v>
      </c>
      <c r="V22" s="95" t="n">
        <v>0</v>
      </c>
      <c r="W22" s="45" t="n">
        <v>14</v>
      </c>
      <c r="X22" s="84" t="n">
        <f aca="false">SUM(C22:J22)</f>
        <v>14</v>
      </c>
    </row>
    <row r="23" customFormat="false" ht="12.75" hidden="false" customHeight="false" outlineLevel="0" collapsed="false">
      <c r="B23" s="46" t="s">
        <v>17</v>
      </c>
      <c r="C23" s="86" t="n">
        <v>3</v>
      </c>
      <c r="D23" s="87" t="n">
        <v>2</v>
      </c>
      <c r="E23" s="87" t="n">
        <v>2</v>
      </c>
      <c r="F23" s="88" t="n">
        <v>2</v>
      </c>
      <c r="G23" s="89" t="n">
        <v>1</v>
      </c>
      <c r="H23" s="89" t="n">
        <v>1</v>
      </c>
      <c r="I23" s="89" t="n">
        <v>1</v>
      </c>
      <c r="J23" s="89" t="n">
        <v>1</v>
      </c>
      <c r="K23" s="90" t="n">
        <v>0</v>
      </c>
      <c r="L23" s="91" t="n">
        <v>0</v>
      </c>
      <c r="M23" s="92" t="n">
        <v>0</v>
      </c>
      <c r="N23" s="93" t="n">
        <v>0</v>
      </c>
      <c r="O23" s="94" t="n">
        <v>0</v>
      </c>
      <c r="P23" s="92" t="n">
        <v>0</v>
      </c>
      <c r="Q23" s="43" t="n">
        <v>0</v>
      </c>
      <c r="R23" s="44" t="n">
        <v>0</v>
      </c>
      <c r="S23" s="42" t="n">
        <v>0</v>
      </c>
      <c r="T23" s="43" t="n">
        <v>0</v>
      </c>
      <c r="U23" s="91" t="n">
        <v>0</v>
      </c>
      <c r="V23" s="95" t="n">
        <v>0</v>
      </c>
      <c r="W23" s="45" t="n">
        <v>13</v>
      </c>
      <c r="X23" s="84" t="n">
        <f aca="false">SUM(C23:J23)</f>
        <v>13</v>
      </c>
    </row>
    <row r="24" customFormat="false" ht="12.75" hidden="false" customHeight="false" outlineLevel="0" collapsed="false">
      <c r="B24" s="46" t="s">
        <v>13</v>
      </c>
      <c r="C24" s="90" t="n">
        <v>6</v>
      </c>
      <c r="D24" s="91" t="n">
        <v>6</v>
      </c>
      <c r="E24" s="87" t="n">
        <v>0</v>
      </c>
      <c r="F24" s="88" t="n">
        <v>0</v>
      </c>
      <c r="G24" s="87" t="n">
        <v>0</v>
      </c>
      <c r="H24" s="89" t="n">
        <v>0</v>
      </c>
      <c r="I24" s="89" t="n">
        <v>0</v>
      </c>
      <c r="J24" s="89" t="n">
        <v>0</v>
      </c>
      <c r="K24" s="98" t="n">
        <v>0</v>
      </c>
      <c r="L24" s="87" t="n">
        <v>0</v>
      </c>
      <c r="M24" s="92" t="n">
        <v>0</v>
      </c>
      <c r="N24" s="93" t="n">
        <v>0</v>
      </c>
      <c r="O24" s="94" t="n">
        <v>0</v>
      </c>
      <c r="P24" s="92" t="n">
        <v>0</v>
      </c>
      <c r="Q24" s="43" t="n">
        <v>0</v>
      </c>
      <c r="R24" s="44" t="n">
        <v>0</v>
      </c>
      <c r="S24" s="42" t="n">
        <v>0</v>
      </c>
      <c r="T24" s="43" t="n">
        <v>0</v>
      </c>
      <c r="U24" s="91" t="n">
        <v>0</v>
      </c>
      <c r="V24" s="95" t="n">
        <v>0</v>
      </c>
      <c r="W24" s="45" t="n">
        <v>12</v>
      </c>
      <c r="X24" s="84" t="n">
        <f aca="false">SUM(C24:J24)</f>
        <v>12</v>
      </c>
    </row>
    <row r="25" customFormat="false" ht="12.75" hidden="false" customHeight="false" outlineLevel="0" collapsed="false">
      <c r="B25" s="46" t="s">
        <v>16</v>
      </c>
      <c r="C25" s="86" t="n">
        <v>3</v>
      </c>
      <c r="D25" s="87" t="n">
        <v>3</v>
      </c>
      <c r="E25" s="87" t="n">
        <v>3</v>
      </c>
      <c r="F25" s="88" t="n">
        <v>2</v>
      </c>
      <c r="G25" s="89" t="n">
        <v>0</v>
      </c>
      <c r="H25" s="89" t="n">
        <v>0</v>
      </c>
      <c r="I25" s="89" t="n">
        <v>0</v>
      </c>
      <c r="J25" s="89" t="n">
        <v>0</v>
      </c>
      <c r="K25" s="90" t="n">
        <v>0</v>
      </c>
      <c r="L25" s="91" t="n">
        <v>0</v>
      </c>
      <c r="M25" s="92" t="n">
        <v>0</v>
      </c>
      <c r="N25" s="93" t="n">
        <v>0</v>
      </c>
      <c r="O25" s="94" t="n">
        <v>0</v>
      </c>
      <c r="P25" s="92" t="n">
        <v>0</v>
      </c>
      <c r="Q25" s="43" t="n">
        <v>0</v>
      </c>
      <c r="R25" s="44" t="n">
        <v>0</v>
      </c>
      <c r="S25" s="42" t="n">
        <v>0</v>
      </c>
      <c r="T25" s="43" t="n">
        <v>0</v>
      </c>
      <c r="U25" s="91" t="n">
        <v>0</v>
      </c>
      <c r="V25" s="95" t="n">
        <v>0</v>
      </c>
      <c r="W25" s="45" t="n">
        <v>11</v>
      </c>
      <c r="X25" s="84" t="n">
        <f aca="false">SUM(C25:J25)</f>
        <v>11</v>
      </c>
    </row>
    <row r="26" customFormat="false" ht="12.75" hidden="false" customHeight="false" outlineLevel="0" collapsed="false">
      <c r="B26" s="46" t="s">
        <v>8</v>
      </c>
      <c r="C26" s="98" t="n">
        <v>3</v>
      </c>
      <c r="D26" s="98" t="n">
        <v>2</v>
      </c>
      <c r="E26" s="98" t="n">
        <v>2</v>
      </c>
      <c r="F26" s="98" t="n">
        <v>2</v>
      </c>
      <c r="G26" s="87" t="n">
        <v>0</v>
      </c>
      <c r="H26" s="87" t="n">
        <v>0</v>
      </c>
      <c r="I26" s="87" t="n">
        <v>0</v>
      </c>
      <c r="J26" s="87" t="n">
        <v>0</v>
      </c>
      <c r="K26" s="90" t="n">
        <v>0</v>
      </c>
      <c r="L26" s="90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91" t="n">
        <v>0</v>
      </c>
      <c r="V26" s="95" t="n">
        <v>0</v>
      </c>
      <c r="W26" s="45" t="n">
        <v>9</v>
      </c>
      <c r="X26" s="84" t="n">
        <f aca="false">SUM(C26:J26)</f>
        <v>9</v>
      </c>
    </row>
    <row r="27" customFormat="false" ht="12.75" hidden="false" customHeight="false" outlineLevel="0" collapsed="false">
      <c r="B27" s="46" t="s">
        <v>15</v>
      </c>
      <c r="C27" s="90" t="n">
        <v>4</v>
      </c>
      <c r="D27" s="91" t="n">
        <v>1</v>
      </c>
      <c r="E27" s="87" t="n">
        <v>0</v>
      </c>
      <c r="F27" s="88" t="n">
        <v>0</v>
      </c>
      <c r="G27" s="87" t="n">
        <v>0</v>
      </c>
      <c r="H27" s="87" t="n">
        <v>0</v>
      </c>
      <c r="I27" s="89" t="n">
        <v>0</v>
      </c>
      <c r="J27" s="89" t="n">
        <v>0</v>
      </c>
      <c r="K27" s="98" t="n">
        <v>0</v>
      </c>
      <c r="L27" s="89" t="n">
        <v>0</v>
      </c>
      <c r="M27" s="92" t="n">
        <v>0</v>
      </c>
      <c r="N27" s="93" t="n">
        <v>0</v>
      </c>
      <c r="O27" s="94" t="n">
        <v>0</v>
      </c>
      <c r="P27" s="92" t="n">
        <v>0</v>
      </c>
      <c r="Q27" s="43" t="n">
        <v>0</v>
      </c>
      <c r="R27" s="44" t="n">
        <v>0</v>
      </c>
      <c r="S27" s="42" t="n">
        <v>0</v>
      </c>
      <c r="T27" s="43" t="n">
        <v>0</v>
      </c>
      <c r="U27" s="91" t="n">
        <v>0</v>
      </c>
      <c r="V27" s="95" t="n">
        <v>0</v>
      </c>
      <c r="W27" s="45" t="n">
        <v>5</v>
      </c>
      <c r="X27" s="84" t="n">
        <f aca="false">SUM(C27:J27)</f>
        <v>5</v>
      </c>
    </row>
    <row r="28" customFormat="false" ht="12.75" hidden="false" customHeight="false" outlineLevel="0" collapsed="false">
      <c r="B28" s="46" t="s">
        <v>14</v>
      </c>
      <c r="C28" s="90" t="n">
        <v>3</v>
      </c>
      <c r="D28" s="91" t="n">
        <v>2</v>
      </c>
      <c r="E28" s="87" t="n">
        <v>0</v>
      </c>
      <c r="F28" s="88" t="n">
        <v>0</v>
      </c>
      <c r="G28" s="87" t="n">
        <v>0</v>
      </c>
      <c r="H28" s="89" t="n">
        <v>0</v>
      </c>
      <c r="I28" s="89" t="n">
        <v>0</v>
      </c>
      <c r="J28" s="89" t="n">
        <v>0</v>
      </c>
      <c r="K28" s="98" t="n">
        <v>0</v>
      </c>
      <c r="L28" s="87" t="n">
        <v>0</v>
      </c>
      <c r="M28" s="92" t="n">
        <v>0</v>
      </c>
      <c r="N28" s="93" t="n">
        <v>0</v>
      </c>
      <c r="O28" s="94" t="n">
        <v>0</v>
      </c>
      <c r="P28" s="92" t="n">
        <v>0</v>
      </c>
      <c r="Q28" s="43" t="n">
        <v>0</v>
      </c>
      <c r="R28" s="44" t="n">
        <v>0</v>
      </c>
      <c r="S28" s="42" t="n">
        <v>0</v>
      </c>
      <c r="T28" s="43" t="n">
        <v>0</v>
      </c>
      <c r="U28" s="91" t="n">
        <v>0</v>
      </c>
      <c r="V28" s="95" t="n">
        <v>0</v>
      </c>
      <c r="W28" s="45" t="n">
        <v>5</v>
      </c>
      <c r="X28" s="84" t="n">
        <f aca="false">SUM(C28:J28)</f>
        <v>5</v>
      </c>
    </row>
    <row r="29" customFormat="false" ht="12.75" hidden="false" customHeight="false" outlineLevel="0" collapsed="false">
      <c r="B29" s="99" t="s">
        <v>18</v>
      </c>
      <c r="C29" s="100" t="n">
        <v>1</v>
      </c>
      <c r="D29" s="101" t="n">
        <v>1</v>
      </c>
      <c r="E29" s="101" t="n">
        <v>1</v>
      </c>
      <c r="F29" s="102" t="n">
        <v>1</v>
      </c>
      <c r="G29" s="103" t="n">
        <v>0</v>
      </c>
      <c r="H29" s="103" t="n">
        <v>0</v>
      </c>
      <c r="I29" s="103" t="n">
        <v>0</v>
      </c>
      <c r="J29" s="103" t="n">
        <v>0</v>
      </c>
      <c r="K29" s="104" t="n">
        <v>0</v>
      </c>
      <c r="L29" s="104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48" t="n">
        <v>0</v>
      </c>
      <c r="R29" s="49" t="n">
        <v>0</v>
      </c>
      <c r="S29" s="47" t="n">
        <v>0</v>
      </c>
      <c r="T29" s="48" t="n">
        <v>0</v>
      </c>
      <c r="U29" s="106" t="n">
        <v>0</v>
      </c>
      <c r="V29" s="106" t="n">
        <v>0</v>
      </c>
      <c r="W29" s="50" t="n">
        <v>4</v>
      </c>
      <c r="X29" s="107" t="n">
        <f aca="false">SUM(C29:J2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RVG&amp;C&amp;D&amp;RClubkamioenschap Open Klasse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8:42:49Z</dcterms:created>
  <dc:creator>Clemmens Acc.</dc:creator>
  <dc:description/>
  <dc:language>en-US</dc:language>
  <cp:lastModifiedBy>Freddy Vergauwe</cp:lastModifiedBy>
  <cp:lastPrinted>2013-11-07T20:26:02Z</cp:lastPrinted>
  <dcterms:modified xsi:type="dcterms:W3CDTF">2013-11-07T20:33:04Z</dcterms:modified>
  <cp:revision>0</cp:revision>
  <dc:subject/>
  <dc:title/>
</cp:coreProperties>
</file>